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Daily Data Collection" sheetId="1" state="visible" r:id="rId2"/>
    <sheet name="Annual Data - Consolidated" sheetId="2" state="visible" r:id="rId3"/>
    <sheet name="Advanced Composting Monitoring " sheetId="3" state="visible" r:id="rId4"/>
    <sheet name="EXAMPLE advanced" sheetId="4" state="visible" r:id="rId5"/>
  </sheets>
  <definedNames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Organcis Management and Composting
</t>
  </si>
  <si>
    <t xml:space="preserve">Daily Data Collection Template</t>
  </si>
  <si>
    <t xml:space="preserve">Facility Name</t>
  </si>
  <si>
    <t xml:space="preserve">Date</t>
  </si>
  <si>
    <t xml:space="preserve">Staff on duty</t>
  </si>
  <si>
    <t xml:space="preserve">Chipper Operation </t>
  </si>
  <si>
    <t xml:space="preserve">Chipper operating hours</t>
  </si>
  <si>
    <t xml:space="preserve">hours</t>
  </si>
  <si>
    <t xml:space="preserve">Comments / maintenance needed
</t>
  </si>
  <si>
    <t xml:space="preserve">Estimated pre chipped volume</t>
  </si>
  <si>
    <t xml:space="preserve">estimated m3 / y3 / truck volume</t>
  </si>
  <si>
    <t xml:space="preserve">- % material type </t>
  </si>
  <si>
    <t xml:space="preserve">     - Dry, rigid, brown material </t>
  </si>
  <si>
    <t xml:space="preserve">%</t>
  </si>
  <si>
    <t xml:space="preserve">     - Fresh, flexible, green material </t>
  </si>
  <si>
    <t xml:space="preserve">Estimated post chipped volume</t>
  </si>
  <si>
    <t xml:space="preserve">Comments
</t>
  </si>
  <si>
    <t xml:space="preserve">Other Actions</t>
  </si>
  <si>
    <t xml:space="preserve">Was equipment maintained today?</t>
  </si>
  <si>
    <t xml:space="preserve">Y/N</t>
  </si>
  <si>
    <t xml:space="preserve">Types of maintenance complete</t>
  </si>
  <si>
    <t xml:space="preserve">Maintenance issued detected</t>
  </si>
  <si>
    <t xml:space="preserve">Describe other tasks complete</t>
  </si>
  <si>
    <t xml:space="preserve">i.e., litter pick up</t>
  </si>
  <si>
    <t xml:space="preserve">Issues to raise / actions for follow-up
</t>
  </si>
  <si>
    <t xml:space="preserve">Compost produced</t>
  </si>
  <si>
    <t xml:space="preserve">Compost Made / Bagged</t>
  </si>
  <si>
    <t xml:space="preserve">estimated m3 / y3 / # bags </t>
  </si>
  <si>
    <t xml:space="preserve">Compost Sold</t>
  </si>
  <si>
    <t xml:space="preserve">Notes</t>
  </si>
  <si>
    <t xml:space="preserve">i.e., who purchased compost? </t>
  </si>
  <si>
    <t xml:space="preserve">Composting Process</t>
  </si>
  <si>
    <t xml:space="preserve">Bay 1</t>
  </si>
  <si>
    <t xml:space="preserve">Volume added</t>
  </si>
  <si>
    <t xml:space="preserve">Temperature (average from 4 locations)</t>
  </si>
  <si>
    <t xml:space="preserve">oC / oF</t>
  </si>
  <si>
    <t xml:space="preserve">Mark Y when bay turned</t>
  </si>
  <si>
    <t xml:space="preserve">Y or blank</t>
  </si>
  <si>
    <t xml:space="preserve">Air, Water, Food Check complete?</t>
  </si>
  <si>
    <t xml:space="preserve">Notes / results from Air, Water, Food Check</t>
  </si>
  <si>
    <t xml:space="preserve">i.e., water added? More nitrogen/carbon added?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Annual Data - Consolidated</t>
  </si>
  <si>
    <t xml:space="preserve">Volume added to Bay 1</t>
  </si>
  <si>
    <t xml:space="preserve">Template for Monitoing Compost Process
</t>
  </si>
  <si>
    <t xml:space="preserve">Advanced</t>
  </si>
  <si>
    <t xml:space="preserve">Batch Number / Name:</t>
  </si>
  <si>
    <t xml:space="preserve">insert name for batch</t>
  </si>
  <si>
    <t xml:space="preserve">Input Materials</t>
  </si>
  <si>
    <t xml:space="preserve">Vol (m3)</t>
  </si>
  <si>
    <t xml:space="preserve">Proportion (%)</t>
  </si>
  <si>
    <t xml:space="preserve">Shredded garden organics</t>
  </si>
  <si>
    <t xml:space="preserve">enter volume of organic material type included in batch</t>
  </si>
  <si>
    <t xml:space="preserve">Pig manure</t>
  </si>
  <si>
    <t xml:space="preserve">Market organics</t>
  </si>
  <si>
    <t xml:space="preserve">Shredded cardboard</t>
  </si>
  <si>
    <t xml:space="preserve">insert other organic material types (add more rows if needed)</t>
  </si>
  <si>
    <t xml:space="preserve">Volume of material composted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3</t>
    </r>
  </si>
  <si>
    <t xml:space="preserve">Date mixed / started:</t>
  </si>
  <si>
    <t xml:space="preserve">enter date batch started</t>
  </si>
  <si>
    <t xml:space="preserve">Date composting finished:</t>
  </si>
  <si>
    <t xml:space="preserve">enter date batch finished</t>
  </si>
  <si>
    <t xml:space="preserve">Days composted:</t>
  </si>
  <si>
    <t xml:space="preserve">Date sold / used</t>
  </si>
  <si>
    <t xml:space="preserve">enter date compost sold</t>
  </si>
  <si>
    <t xml:space="preserve">Days composted &amp; matured:</t>
  </si>
  <si>
    <t xml:space="preserve">Monitoring Results</t>
  </si>
  <si>
    <t xml:space="preserve">DATE</t>
  </si>
  <si>
    <t xml:space="preserve">enter date of lab testing </t>
  </si>
  <si>
    <t xml:space="preserve">Age of Batch (d)</t>
  </si>
  <si>
    <t xml:space="preserve">TEMP (°C)</t>
  </si>
  <si>
    <t xml:space="preserve">enter temperature reading </t>
  </si>
  <si>
    <t xml:space="preserve">pH</t>
  </si>
  <si>
    <t xml:space="preserve">Rep 1</t>
  </si>
  <si>
    <t xml:space="preserve">enter pH reading rep 1</t>
  </si>
  <si>
    <t xml:space="preserve">Rep 2</t>
  </si>
  <si>
    <t xml:space="preserve">enter pH reading rep 2</t>
  </si>
  <si>
    <t xml:space="preserve">Mean pH</t>
  </si>
  <si>
    <t xml:space="preserve">Std Error</t>
  </si>
  <si>
    <t xml:space="preserve">EC (Conductivity (Soluble Salts))</t>
  </si>
  <si>
    <t xml:space="preserve">enter EC reading rep 1</t>
  </si>
  <si>
    <t xml:space="preserve">enter EC reading rep 2</t>
  </si>
  <si>
    <t xml:space="preserve">Mean EC</t>
  </si>
  <si>
    <t xml:space="preserve">Date batch turned</t>
  </si>
  <si>
    <t xml:space="preserve">enter date when batch turned</t>
  </si>
  <si>
    <t xml:space="preserve">Age of Row (Days)</t>
  </si>
  <si>
    <t xml:space="preserve">No. of turns total</t>
  </si>
  <si>
    <t xml:space="preserve">No of turns</t>
  </si>
  <si>
    <t xml:space="preserve">Temp prior to turning </t>
  </si>
  <si>
    <t xml:space="preserve">No. of turns over 55 °C</t>
  </si>
  <si>
    <t xml:space="preserve">If over 55 Degrees C</t>
  </si>
  <si>
    <t xml:space="preserve">Moisture </t>
  </si>
  <si>
    <t xml:space="preserve">enter date moisture tested </t>
  </si>
  <si>
    <t xml:space="preserve">Weight dish</t>
  </si>
  <si>
    <t xml:space="preserve">enter weight of dish</t>
  </si>
  <si>
    <t xml:space="preserve">Weight wet</t>
  </si>
  <si>
    <t xml:space="preserve">enter weight of material when wet</t>
  </si>
  <si>
    <t xml:space="preserve">Weight dry</t>
  </si>
  <si>
    <t xml:space="preserve">enter weight of material once dry</t>
  </si>
  <si>
    <t xml:space="preserve">Mean Moisture Content (% FM)</t>
  </si>
  <si>
    <t xml:space="preserve">Example - using Advanced Monitoring Template</t>
  </si>
  <si>
    <t xml:space="preserve">Batch #1</t>
  </si>
  <si>
    <t xml:space="preserve">Volume of material composted:</t>
  </si>
  <si>
    <r>
      <rPr>
        <b val="true"/>
        <i val="true"/>
        <sz val="11"/>
        <rFont val="Calibri"/>
        <family val="2"/>
      </rPr>
      <t xml:space="preserve">m</t>
    </r>
    <r>
      <rPr>
        <b val="true"/>
        <i val="true"/>
        <vertAlign val="superscript"/>
        <sz val="11"/>
        <rFont val="Calibri"/>
        <family val="2"/>
      </rPr>
      <t xml:space="preserve">3</t>
    </r>
  </si>
  <si>
    <t xml:space="preserve">enter EC reading rep 1 mmhos/cm</t>
  </si>
  <si>
    <t xml:space="preserve">enter EC reading rep 2mmhos/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C09]dd\-mmm\-yy;@"/>
    <numFmt numFmtId="166" formatCode="0%"/>
    <numFmt numFmtId="167" formatCode="General"/>
    <numFmt numFmtId="168" formatCode="0"/>
    <numFmt numFmtId="169" formatCode="[$-409]m/d/yyyy"/>
    <numFmt numFmtId="170" formatCode="d/m/yy;@"/>
    <numFmt numFmtId="171" formatCode="0.00"/>
    <numFmt numFmtId="172" formatCode="[$-409]d\-mmm\-yy"/>
    <numFmt numFmtId="173" formatCode="d/mm/yy;@"/>
    <numFmt numFmtId="174" formatCode="0.0"/>
    <numFmt numFmtId="175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22"/>
      <name val="Calibri"/>
      <family val="2"/>
    </font>
    <font>
      <b val="true"/>
      <i val="true"/>
      <sz val="26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800080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20% - Accent5" xfId="21"/>
    <cellStyle name="Excel_BuiltIn_Bad" xfId="2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1 Temperature Tracking and Turns</a:t>
            </a:r>
          </a:p>
        </c:rich>
      </c:tx>
      <c:layout>
        <c:manualLayout>
          <c:xMode val="edge"/>
          <c:yMode val="edge"/>
          <c:x val="0.351838662518274"/>
          <c:y val="0.0496104309111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76339168572"/>
          <c:y val="0.168230243281921"/>
          <c:w val="0.975409528807587"/>
          <c:h val="0.714262998886945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40:$B$40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40:$IV$40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7316"/>
        <c:axId val="83931814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41:$B$41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41:$IV$41</c:f>
              <c:numCache>
                <c:formatCode>General</c:formatCode>
                <c:ptCount val="254"/>
              </c:numCache>
            </c:numRef>
          </c:yVal>
          <c:smooth val="0"/>
        </c:ser>
        <c:axId val="78264279"/>
        <c:axId val="14975158"/>
      </c:scatterChart>
      <c:catAx>
        <c:axId val="3300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31814"/>
        <c:crossesAt val="0"/>
        <c:auto val="1"/>
        <c:lblAlgn val="ctr"/>
        <c:lblOffset val="100"/>
        <c:noMultiLvlLbl val="0"/>
      </c:catAx>
      <c:catAx>
        <c:axId val="78264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75158"/>
        <c:auto val="1"/>
        <c:lblAlgn val="ctr"/>
        <c:lblOffset val="100"/>
        <c:noMultiLvlLbl val="0"/>
      </c:catAx>
      <c:valAx>
        <c:axId val="83931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07316"/>
        <c:crossesAt val="1"/>
        <c:crossBetween val="midCat"/>
      </c:valAx>
      <c:valAx>
        <c:axId val="149751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642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92000599768"/>
          <c:y val="0.854666878677055"/>
          <c:w val="0.555422273868876"/>
          <c:h val="0.089680394339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mperature (C)</a:t>
            </a:r>
          </a:p>
        </c:rich>
      </c:tx>
      <c:layout>
        <c:manualLayout>
          <c:xMode val="edge"/>
          <c:yMode val="edge"/>
          <c:x val="0.376232561536776"/>
          <c:y val="0.0484699836486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801915440318"/>
          <c:w val="0.986779636257395"/>
          <c:h val="0.892198084559682"/>
        </c:manualLayout>
      </c:layout>
      <c:lineChart>
        <c:grouping val="standard"/>
        <c:varyColors val="0"/>
        <c:ser>
          <c:idx val="0"/>
          <c:order val="0"/>
          <c:tx>
            <c:strRef>
              <c:f>'EXAMPLE advanced'!$A$32</c:f>
              <c:strCache>
                <c:ptCount val="1"/>
                <c:pt idx="0">
                  <c:v>TEMP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advanced'!$B$30:$N$30</c:f>
              <c:strCache>
                <c:ptCount val="13"/>
                <c:pt idx="0">
                  <c:v>20/1/22</c:v>
                </c:pt>
                <c:pt idx="1">
                  <c:v>7/2/22</c:v>
                </c:pt>
                <c:pt idx="2">
                  <c:v>15/2/22</c:v>
                </c:pt>
                <c:pt idx="3">
                  <c:v>8/3/22</c:v>
                </c:pt>
                <c:pt idx="4">
                  <c:v>17/3/22</c:v>
                </c:pt>
                <c:pt idx="5">
                  <c:v>25/3/22</c:v>
                </c:pt>
                <c:pt idx="6">
                  <c:v>8/4/22</c:v>
                </c:pt>
                <c:pt idx="7">
                  <c:v>20/4/22</c:v>
                </c:pt>
                <c:pt idx="8">
                  <c:v>4/5/22</c:v>
                </c:pt>
                <c:pt idx="9">
                  <c:v>10/5/22</c:v>
                </c:pt>
                <c:pt idx="10">
                  <c:v>20/5/22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EXAMPLE advanced'!$B$32:$N$32</c:f>
              <c:numCache>
                <c:formatCode>General</c:formatCode>
                <c:ptCount val="13"/>
                <c:pt idx="0">
                  <c:v>45</c:v>
                </c:pt>
                <c:pt idx="1">
                  <c:v>61</c:v>
                </c:pt>
                <c:pt idx="2">
                  <c:v>60</c:v>
                </c:pt>
                <c:pt idx="3">
                  <c:v>58</c:v>
                </c:pt>
                <c:pt idx="4">
                  <c:v>48</c:v>
                </c:pt>
                <c:pt idx="5">
                  <c:v>56</c:v>
                </c:pt>
                <c:pt idx="6">
                  <c:v>63</c:v>
                </c:pt>
                <c:pt idx="7">
                  <c:v>55</c:v>
                </c:pt>
                <c:pt idx="8">
                  <c:v>58</c:v>
                </c:pt>
                <c:pt idx="9">
                  <c:v>59</c:v>
                </c:pt>
                <c:pt idx="1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162"/>
        <c:axId val="37480174"/>
      </c:lineChart>
      <c:catAx>
        <c:axId val="927416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0174"/>
        <c:crossesAt val="0"/>
        <c:auto val="1"/>
        <c:lblAlgn val="ctr"/>
        <c:lblOffset val="100"/>
        <c:noMultiLvlLbl val="0"/>
      </c:catAx>
      <c:valAx>
        <c:axId val="3748017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1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isture (% FM) </a:t>
            </a:r>
          </a:p>
        </c:rich>
      </c:tx>
      <c:layout>
        <c:manualLayout>
          <c:xMode val="edge"/>
          <c:yMode val="edge"/>
          <c:x val="0.387921452389774"/>
          <c:y val="0.049197200494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048991354467"/>
          <c:w val="0.986513523527232"/>
          <c:h val="0.860951008645533"/>
        </c:manualLayout>
      </c:layout>
      <c:lineChart>
        <c:grouping val="standard"/>
        <c:varyColors val="0"/>
        <c:ser>
          <c:idx val="0"/>
          <c:order val="0"/>
          <c:tx>
            <c:strRef>
              <c:f>'EXAMPLE advanced'!$A$53</c:f>
              <c:strCache>
                <c:ptCount val="1"/>
                <c:pt idx="0">
                  <c:v>Moistu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advanced'!$B$54:$N$54</c:f>
              <c:strCache>
                <c:ptCount val="13"/>
                <c:pt idx="0">
                  <c:v>11/2/22</c:v>
                </c:pt>
                <c:pt idx="1">
                  <c:v>17/3/22</c:v>
                </c:pt>
                <c:pt idx="2">
                  <c:v>7/5/22</c:v>
                </c:pt>
                <c:pt idx="3">
                  <c:v/>
                </c:pt>
                <c:pt idx="4">
                  <c:v>18/6/22</c:v>
                </c:pt>
                <c:pt idx="5">
                  <c:v/>
                </c:pt>
                <c:pt idx="6">
                  <c:v>13/7/2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EXAMPLE advanced'!$B$58:$N$58</c:f>
              <c:numCache>
                <c:formatCode>General</c:formatCode>
                <c:ptCount val="13"/>
                <c:pt idx="0">
                  <c:v>53.5714285714286</c:v>
                </c:pt>
                <c:pt idx="1">
                  <c:v>53.8461538461539</c:v>
                </c:pt>
                <c:pt idx="2">
                  <c:v>49.5115452930728</c:v>
                </c:pt>
                <c:pt idx="4">
                  <c:v>49.6618357487923</c:v>
                </c:pt>
                <c:pt idx="6">
                  <c:v>60.407440212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6835"/>
        <c:axId val="26778335"/>
      </c:lineChart>
      <c:catAx>
        <c:axId val="451068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8335"/>
        <c:crossesAt val="0"/>
        <c:auto val="1"/>
        <c:lblAlgn val="ctr"/>
        <c:lblOffset val="100"/>
        <c:noMultiLvlLbl val="0"/>
      </c:catAx>
      <c:valAx>
        <c:axId val="2677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2 Temperature Tracking and Turns</a:t>
            </a:r>
          </a:p>
        </c:rich>
      </c:tx>
      <c:layout>
        <c:manualLayout>
          <c:xMode val="edge"/>
          <c:yMode val="edge"/>
          <c:x val="0.35181436497226"/>
          <c:y val="0.049398353388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81046633678"/>
          <c:y val="0.167986067131096"/>
          <c:w val="0.975408606987554"/>
          <c:h val="0.714376187460418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45:$B$45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45:$IV$4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7445"/>
        <c:axId val="77759560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46:$B$46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46:$IV$46</c:f>
              <c:numCache>
                <c:formatCode>General</c:formatCode>
                <c:ptCount val="254"/>
              </c:numCache>
            </c:numRef>
          </c:yVal>
          <c:smooth val="0"/>
        </c:ser>
        <c:axId val="48655606"/>
        <c:axId val="54805219"/>
      </c:scatterChart>
      <c:catAx>
        <c:axId val="6965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59560"/>
        <c:crossesAt val="0"/>
        <c:auto val="1"/>
        <c:lblAlgn val="ctr"/>
        <c:lblOffset val="100"/>
        <c:noMultiLvlLbl val="0"/>
      </c:catAx>
      <c:catAx>
        <c:axId val="486556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05219"/>
        <c:auto val="1"/>
        <c:lblAlgn val="ctr"/>
        <c:lblOffset val="100"/>
        <c:noMultiLvlLbl val="0"/>
      </c:catAx>
      <c:valAx>
        <c:axId val="77759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57445"/>
        <c:crossesAt val="1"/>
        <c:crossBetween val="midCat"/>
      </c:valAx>
      <c:valAx>
        <c:axId val="5480521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56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0029989504"/>
          <c:y val="0.854813172894237"/>
          <c:w val="0.555443094916779"/>
          <c:h val="0.0892970234325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3 Temperature Tracking and Turns</a:t>
            </a:r>
          </a:p>
        </c:rich>
      </c:tx>
      <c:layout>
        <c:manualLayout>
          <c:xMode val="edge"/>
          <c:yMode val="edge"/>
          <c:x val="0.35181436497226"/>
          <c:y val="0.0494061757719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81046633678"/>
          <c:y val="0.168012668250198"/>
          <c:w val="0.975408606987554"/>
          <c:h val="0.714330958036421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50:$B$50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50:$IV$50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8287"/>
        <c:axId val="85654837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51:$B$51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51:$IV$51</c:f>
              <c:numCache>
                <c:formatCode>General</c:formatCode>
                <c:ptCount val="254"/>
              </c:numCache>
            </c:numRef>
          </c:yVal>
          <c:smooth val="0"/>
        </c:ser>
        <c:axId val="85814489"/>
        <c:axId val="40383144"/>
      </c:scatterChart>
      <c:catAx>
        <c:axId val="2894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54837"/>
        <c:crossesAt val="0"/>
        <c:auto val="1"/>
        <c:lblAlgn val="ctr"/>
        <c:lblOffset val="100"/>
        <c:noMultiLvlLbl val="0"/>
      </c:catAx>
      <c:catAx>
        <c:axId val="85814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83144"/>
        <c:auto val="1"/>
        <c:lblAlgn val="ctr"/>
        <c:lblOffset val="100"/>
        <c:noMultiLvlLbl val="0"/>
      </c:catAx>
      <c:valAx>
        <c:axId val="85654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48287"/>
        <c:crossesAt val="1"/>
        <c:crossBetween val="midCat"/>
      </c:valAx>
      <c:valAx>
        <c:axId val="403831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144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0029989504"/>
          <c:y val="0.854790182106097"/>
          <c:w val="0.555443094916779"/>
          <c:h val="0.0893111638954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4 Temperature Tracking and Turns</a:t>
            </a:r>
          </a:p>
        </c:rich>
      </c:tx>
      <c:layout>
        <c:manualLayout>
          <c:xMode val="edge"/>
          <c:yMode val="edge"/>
          <c:x val="0.35181436497226"/>
          <c:y val="0.049398353388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81046633678"/>
          <c:y val="0.167986067131096"/>
          <c:w val="0.975408606987554"/>
          <c:h val="0.714376187460418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55:$B$55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55:$IV$5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2117"/>
        <c:axId val="67591449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56:$B$56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56:$IV$56</c:f>
              <c:numCache>
                <c:formatCode>General</c:formatCode>
                <c:ptCount val="254"/>
              </c:numCache>
            </c:numRef>
          </c:yVal>
          <c:smooth val="0"/>
        </c:ser>
        <c:axId val="37683211"/>
        <c:axId val="45300390"/>
      </c:scatterChart>
      <c:catAx>
        <c:axId val="1464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91449"/>
        <c:crossesAt val="0"/>
        <c:auto val="1"/>
        <c:lblAlgn val="ctr"/>
        <c:lblOffset val="100"/>
        <c:noMultiLvlLbl val="0"/>
      </c:catAx>
      <c:catAx>
        <c:axId val="376832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00390"/>
        <c:auto val="1"/>
        <c:lblAlgn val="ctr"/>
        <c:lblOffset val="100"/>
        <c:noMultiLvlLbl val="0"/>
      </c:catAx>
      <c:valAx>
        <c:axId val="67591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42117"/>
        <c:crossesAt val="1"/>
        <c:crossBetween val="midCat"/>
      </c:valAx>
      <c:valAx>
        <c:axId val="453003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832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0029989504"/>
          <c:y val="0.854813172894237"/>
          <c:w val="0.555443094916779"/>
          <c:h val="0.0892970234325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5 Temperature Tracking and Turns</a:t>
            </a:r>
          </a:p>
        </c:rich>
      </c:tx>
      <c:layout>
        <c:manualLayout>
          <c:xMode val="edge"/>
          <c:yMode val="edge"/>
          <c:x val="0.35181436497226"/>
          <c:y val="0.049398353388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81046633678"/>
          <c:y val="0.167986067131096"/>
          <c:w val="0.975408606987554"/>
          <c:h val="0.714376187460418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60:$B$60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60:$IV$60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3360"/>
        <c:axId val="17304875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61:$B$61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61:$IV$61</c:f>
              <c:numCache>
                <c:formatCode>General</c:formatCode>
                <c:ptCount val="254"/>
              </c:numCache>
            </c:numRef>
          </c:yVal>
          <c:smooth val="0"/>
        </c:ser>
        <c:axId val="51852720"/>
        <c:axId val="22803817"/>
      </c:scatterChart>
      <c:catAx>
        <c:axId val="6388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04875"/>
        <c:crossesAt val="0"/>
        <c:auto val="1"/>
        <c:lblAlgn val="ctr"/>
        <c:lblOffset val="100"/>
        <c:noMultiLvlLbl val="0"/>
      </c:catAx>
      <c:catAx>
        <c:axId val="518527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03817"/>
        <c:auto val="1"/>
        <c:lblAlgn val="ctr"/>
        <c:lblOffset val="100"/>
        <c:noMultiLvlLbl val="0"/>
      </c:catAx>
      <c:valAx>
        <c:axId val="17304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83360"/>
        <c:crossesAt val="1"/>
        <c:crossBetween val="midCat"/>
      </c:valAx>
      <c:valAx>
        <c:axId val="2280381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527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0029989504"/>
          <c:y val="0.854813172894237"/>
          <c:w val="0.555443094916779"/>
          <c:h val="0.0892970234325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6 Temperature Tracking and Turns</a:t>
            </a:r>
          </a:p>
        </c:rich>
      </c:tx>
      <c:layout>
        <c:manualLayout>
          <c:xMode val="edge"/>
          <c:yMode val="edge"/>
          <c:x val="0.35181436497226"/>
          <c:y val="0.049398353388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81046633678"/>
          <c:y val="0.167986067131096"/>
          <c:w val="0.975408606987554"/>
          <c:h val="0.714376187460418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65:$B$65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65:$IV$65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6967"/>
        <c:axId val="52509222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66:$B$66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66:$IV$66</c:f>
              <c:numCache>
                <c:formatCode>General</c:formatCode>
                <c:ptCount val="254"/>
              </c:numCache>
            </c:numRef>
          </c:yVal>
          <c:smooth val="0"/>
        </c:ser>
        <c:axId val="98704844"/>
        <c:axId val="45871624"/>
      </c:scatterChart>
      <c:catAx>
        <c:axId val="6427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9222"/>
        <c:crossesAt val="0"/>
        <c:auto val="1"/>
        <c:lblAlgn val="ctr"/>
        <c:lblOffset val="100"/>
        <c:noMultiLvlLbl val="0"/>
      </c:catAx>
      <c:catAx>
        <c:axId val="98704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71624"/>
        <c:auto val="1"/>
        <c:lblAlgn val="ctr"/>
        <c:lblOffset val="100"/>
        <c:noMultiLvlLbl val="0"/>
      </c:catAx>
      <c:valAx>
        <c:axId val="52509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76967"/>
        <c:crossesAt val="1"/>
        <c:crossBetween val="midCat"/>
      </c:valAx>
      <c:valAx>
        <c:axId val="458716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048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0029989504"/>
          <c:y val="0.854813172894237"/>
          <c:w val="0.555443094916779"/>
          <c:h val="0.0892970234325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y 7 Temperature Tracking and Turns</a:t>
            </a:r>
          </a:p>
        </c:rich>
      </c:tx>
      <c:layout>
        <c:manualLayout>
          <c:xMode val="edge"/>
          <c:yMode val="edge"/>
          <c:x val="0.35181436497226"/>
          <c:y val="0.049398353388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81046633678"/>
          <c:y val="0.167986067131096"/>
          <c:w val="0.975408606987554"/>
          <c:h val="0.714376187460418"/>
        </c:manualLayout>
      </c:layout>
      <c:lineChart>
        <c:grouping val="stacked"/>
        <c:varyColors val="0"/>
        <c:ser>
          <c:idx val="0"/>
          <c:order val="0"/>
          <c:tx>
            <c:strRef>
              <c:f>'Daily Data Collection'!$A$70:$B$70</c:f>
              <c:strCache>
                <c:ptCount val="1"/>
                <c:pt idx="0">
                  <c:v>Temperature (average from 4 locations) oC / o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Collection'!$C$9:$IV$9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Daily Data Collection'!$C$70:$IV$70</c:f>
              <c:numCache>
                <c:formatCode>General</c:formatCode>
                <c:ptCount val="2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4666"/>
        <c:axId val="81508325"/>
      </c:lineChart>
      <c:scatterChart>
        <c:scatterStyle val="lineMarker"/>
        <c:varyColors val="0"/>
        <c:ser>
          <c:idx val="1"/>
          <c:order val="1"/>
          <c:tx>
            <c:strRef>
              <c:f>'Daily Data Collection'!$A$71:$B$71</c:f>
              <c:strCache>
                <c:ptCount val="1"/>
                <c:pt idx="0">
                  <c:v>Mark Y when bay turned Y or bla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Data Collection'!$C$9:$IV$9</c:f>
              <c:numCache>
                <c:formatCode>General</c:formatCode>
                <c:ptCount val="254"/>
              </c:numCache>
            </c:numRef>
          </c:xVal>
          <c:yVal>
            <c:numRef>
              <c:f>'Daily Data Collection'!$C$71:$IV$71</c:f>
              <c:numCache>
                <c:formatCode>General</c:formatCode>
                <c:ptCount val="254"/>
              </c:numCache>
            </c:numRef>
          </c:yVal>
          <c:smooth val="0"/>
        </c:ser>
        <c:axId val="40504361"/>
        <c:axId val="84969866"/>
      </c:scatterChart>
      <c:catAx>
        <c:axId val="7988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08325"/>
        <c:crossesAt val="0"/>
        <c:auto val="1"/>
        <c:lblAlgn val="ctr"/>
        <c:lblOffset val="100"/>
        <c:noMultiLvlLbl val="0"/>
      </c:catAx>
      <c:catAx>
        <c:axId val="40504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69866"/>
        <c:auto val="1"/>
        <c:lblAlgn val="ctr"/>
        <c:lblOffset val="100"/>
        <c:noMultiLvlLbl val="0"/>
      </c:catAx>
      <c:valAx>
        <c:axId val="81508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84666"/>
        <c:crossesAt val="1"/>
        <c:crossBetween val="midCat"/>
      </c:valAx>
      <c:valAx>
        <c:axId val="849698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43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00029989504"/>
          <c:y val="0.854813172894237"/>
          <c:w val="0.555443094916779"/>
          <c:h val="0.0892970234325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mperature (C)</a:t>
            </a:r>
          </a:p>
        </c:rich>
      </c:tx>
      <c:layout>
        <c:manualLayout>
          <c:xMode val="edge"/>
          <c:yMode val="edge"/>
          <c:x val="0.376232561536776"/>
          <c:y val="0.0484699836486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23117376379"/>
          <c:y val="0.133029665965896"/>
          <c:w val="0.937404134102695"/>
          <c:h val="0.785330530249942"/>
        </c:manualLayout>
      </c:layout>
      <c:lineChart>
        <c:grouping val="standard"/>
        <c:varyColors val="0"/>
        <c:ser>
          <c:idx val="0"/>
          <c:order val="0"/>
          <c:tx>
            <c:strRef>
              <c:f>'Advanced Composting Monitoring '!$A$32</c:f>
              <c:strCache>
                <c:ptCount val="1"/>
                <c:pt idx="0">
                  <c:v>TEMP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vanced Composting Monitoring '!$B$30:$N$30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dvanced Composting Monitoring '!$B$32:$N$3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0829"/>
        <c:axId val="49523153"/>
      </c:lineChart>
      <c:catAx>
        <c:axId val="627208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3153"/>
        <c:crossesAt val="0"/>
        <c:auto val="1"/>
        <c:lblAlgn val="ctr"/>
        <c:lblOffset val="100"/>
        <c:noMultiLvlLbl val="0"/>
      </c:catAx>
      <c:valAx>
        <c:axId val="4952315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082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isture (% FM) </a:t>
            </a:r>
          </a:p>
        </c:rich>
      </c:tx>
      <c:layout>
        <c:manualLayout>
          <c:xMode val="edge"/>
          <c:yMode val="edge"/>
          <c:x val="0.387921452389774"/>
          <c:y val="0.049197200494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18154872175"/>
          <c:y val="0.149958830794566"/>
          <c:w val="0.94220081511671"/>
          <c:h val="0.762041992589543"/>
        </c:manualLayout>
      </c:layout>
      <c:lineChart>
        <c:grouping val="standard"/>
        <c:varyColors val="0"/>
        <c:ser>
          <c:idx val="0"/>
          <c:order val="0"/>
          <c:tx>
            <c:strRef>
              <c:f>'Advanced Composting Monitoring '!$A$53</c:f>
              <c:strCache>
                <c:ptCount val="1"/>
                <c:pt idx="0">
                  <c:v>Moistu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vanced Composting Monitoring '!$B$54:$N$5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dvanced Composting Monitoring '!$B$58:$N$5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1253"/>
        <c:axId val="35857976"/>
      </c:lineChart>
      <c:catAx>
        <c:axId val="778812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7976"/>
        <c:crossesAt val="0"/>
        <c:auto val="1"/>
        <c:lblAlgn val="ctr"/>
        <c:lblOffset val="100"/>
        <c:noMultiLvlLbl val="0"/>
      </c:catAx>
      <c:valAx>
        <c:axId val="3585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44720</xdr:rowOff>
    </xdr:from>
    <xdr:to>
      <xdr:col>1</xdr:col>
      <xdr:colOff>673920</xdr:colOff>
      <xdr:row>3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20" y="144720"/>
          <a:ext cx="34524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6</xdr:row>
      <xdr:rowOff>87120</xdr:rowOff>
    </xdr:from>
    <xdr:to>
      <xdr:col>9</xdr:col>
      <xdr:colOff>104040</xdr:colOff>
      <xdr:row>26</xdr:row>
      <xdr:rowOff>2350800</xdr:rowOff>
    </xdr:to>
    <xdr:graphicFrame>
      <xdr:nvGraphicFramePr>
        <xdr:cNvPr id="1" name="Chart 3"/>
        <xdr:cNvGraphicFramePr/>
      </xdr:nvGraphicFramePr>
      <xdr:xfrm>
        <a:off x="71280" y="5337360"/>
        <a:ext cx="9603360" cy="22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32400</xdr:colOff>
      <xdr:row>28</xdr:row>
      <xdr:rowOff>2273400</xdr:rowOff>
    </xdr:to>
    <xdr:graphicFrame>
      <xdr:nvGraphicFramePr>
        <xdr:cNvPr id="2" name="Chart 5"/>
        <xdr:cNvGraphicFramePr/>
      </xdr:nvGraphicFramePr>
      <xdr:xfrm>
        <a:off x="0" y="7894440"/>
        <a:ext cx="960300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32400</xdr:colOff>
      <xdr:row>30</xdr:row>
      <xdr:rowOff>2273040</xdr:rowOff>
    </xdr:to>
    <xdr:graphicFrame>
      <xdr:nvGraphicFramePr>
        <xdr:cNvPr id="3" name="Chart 6"/>
        <xdr:cNvGraphicFramePr/>
      </xdr:nvGraphicFramePr>
      <xdr:xfrm>
        <a:off x="0" y="10538640"/>
        <a:ext cx="9603000" cy="22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32400</xdr:colOff>
      <xdr:row>32</xdr:row>
      <xdr:rowOff>2273400</xdr:rowOff>
    </xdr:to>
    <xdr:graphicFrame>
      <xdr:nvGraphicFramePr>
        <xdr:cNvPr id="4" name="Chart 7"/>
        <xdr:cNvGraphicFramePr/>
      </xdr:nvGraphicFramePr>
      <xdr:xfrm>
        <a:off x="0" y="13182480"/>
        <a:ext cx="960300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32400</xdr:colOff>
      <xdr:row>34</xdr:row>
      <xdr:rowOff>2273400</xdr:rowOff>
    </xdr:to>
    <xdr:graphicFrame>
      <xdr:nvGraphicFramePr>
        <xdr:cNvPr id="5" name="Chart 8"/>
        <xdr:cNvGraphicFramePr/>
      </xdr:nvGraphicFramePr>
      <xdr:xfrm>
        <a:off x="0" y="15826680"/>
        <a:ext cx="960300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32400</xdr:colOff>
      <xdr:row>36</xdr:row>
      <xdr:rowOff>2273400</xdr:rowOff>
    </xdr:to>
    <xdr:graphicFrame>
      <xdr:nvGraphicFramePr>
        <xdr:cNvPr id="6" name="Chart 9"/>
        <xdr:cNvGraphicFramePr/>
      </xdr:nvGraphicFramePr>
      <xdr:xfrm>
        <a:off x="0" y="18470880"/>
        <a:ext cx="960300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32400</xdr:colOff>
      <xdr:row>38</xdr:row>
      <xdr:rowOff>2273400</xdr:rowOff>
    </xdr:to>
    <xdr:graphicFrame>
      <xdr:nvGraphicFramePr>
        <xdr:cNvPr id="7" name="Chart 10"/>
        <xdr:cNvGraphicFramePr/>
      </xdr:nvGraphicFramePr>
      <xdr:xfrm>
        <a:off x="0" y="21115080"/>
        <a:ext cx="960300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0</xdr:row>
      <xdr:rowOff>144720</xdr:rowOff>
    </xdr:from>
    <xdr:to>
      <xdr:col>1</xdr:col>
      <xdr:colOff>675000</xdr:colOff>
      <xdr:row>3</xdr:row>
      <xdr:rowOff>16740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63360" y="144720"/>
          <a:ext cx="33130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040</xdr:colOff>
      <xdr:row>24</xdr:row>
      <xdr:rowOff>175320</xdr:rowOff>
    </xdr:from>
    <xdr:to>
      <xdr:col>25</xdr:col>
      <xdr:colOff>196200</xdr:colOff>
      <xdr:row>42</xdr:row>
      <xdr:rowOff>37800</xdr:rowOff>
    </xdr:to>
    <xdr:graphicFrame>
      <xdr:nvGraphicFramePr>
        <xdr:cNvPr id="9" name="Chart 24"/>
        <xdr:cNvGraphicFramePr/>
      </xdr:nvGraphicFramePr>
      <xdr:xfrm>
        <a:off x="14082120" y="5036760"/>
        <a:ext cx="4928400" cy="30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6040</xdr:colOff>
      <xdr:row>42</xdr:row>
      <xdr:rowOff>76680</xdr:rowOff>
    </xdr:from>
    <xdr:to>
      <xdr:col>25</xdr:col>
      <xdr:colOff>125640</xdr:colOff>
      <xdr:row>61</xdr:row>
      <xdr:rowOff>152640</xdr:rowOff>
    </xdr:to>
    <xdr:graphicFrame>
      <xdr:nvGraphicFramePr>
        <xdr:cNvPr id="10" name="Chart 23"/>
        <xdr:cNvGraphicFramePr/>
      </xdr:nvGraphicFramePr>
      <xdr:xfrm>
        <a:off x="14082120" y="8157600"/>
        <a:ext cx="48578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0</xdr:row>
      <xdr:rowOff>144720</xdr:rowOff>
    </xdr:from>
    <xdr:to>
      <xdr:col>1</xdr:col>
      <xdr:colOff>673920</xdr:colOff>
      <xdr:row>3</xdr:row>
      <xdr:rowOff>16740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63360" y="144720"/>
          <a:ext cx="2779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040</xdr:colOff>
      <xdr:row>24</xdr:row>
      <xdr:rowOff>175320</xdr:rowOff>
    </xdr:from>
    <xdr:to>
      <xdr:col>25</xdr:col>
      <xdr:colOff>196200</xdr:colOff>
      <xdr:row>42</xdr:row>
      <xdr:rowOff>37800</xdr:rowOff>
    </xdr:to>
    <xdr:graphicFrame>
      <xdr:nvGraphicFramePr>
        <xdr:cNvPr id="12" name="Chart 24"/>
        <xdr:cNvGraphicFramePr/>
      </xdr:nvGraphicFramePr>
      <xdr:xfrm>
        <a:off x="14082120" y="5036760"/>
        <a:ext cx="4928400" cy="30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6040</xdr:colOff>
      <xdr:row>42</xdr:row>
      <xdr:rowOff>76680</xdr:rowOff>
    </xdr:from>
    <xdr:to>
      <xdr:col>25</xdr:col>
      <xdr:colOff>125640</xdr:colOff>
      <xdr:row>61</xdr:row>
      <xdr:rowOff>152640</xdr:rowOff>
    </xdr:to>
    <xdr:graphicFrame>
      <xdr:nvGraphicFramePr>
        <xdr:cNvPr id="13" name="Chart 23"/>
        <xdr:cNvGraphicFramePr/>
      </xdr:nvGraphicFramePr>
      <xdr:xfrm>
        <a:off x="14082120" y="8157600"/>
        <a:ext cx="48578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0</xdr:row>
      <xdr:rowOff>144720</xdr:rowOff>
    </xdr:from>
    <xdr:to>
      <xdr:col>1</xdr:col>
      <xdr:colOff>673920</xdr:colOff>
      <xdr:row>3</xdr:row>
      <xdr:rowOff>1674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63360" y="144720"/>
          <a:ext cx="2779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5.7695312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14.77"/>
    <col collapsed="false" customWidth="false" hidden="false" outlineLevel="0" max="257" min="3" style="1" width="15.77"/>
  </cols>
  <sheetData>
    <row r="1" s="3" customFormat="true" ht="22.8" hidden="false" customHeight="true" outlineLevel="0" collapsed="false">
      <c r="B1" s="4"/>
    </row>
    <row r="2" s="3" customFormat="true" ht="22.8" hidden="false" customHeight="true" outlineLevel="0" collapsed="false">
      <c r="B2" s="4"/>
      <c r="C2" s="5" t="s">
        <v>0</v>
      </c>
    </row>
    <row r="3" s="3" customFormat="true" ht="22.8" hidden="false" customHeight="true" outlineLevel="0" collapsed="false">
      <c r="B3" s="4"/>
      <c r="C3" s="5" t="s">
        <v>1</v>
      </c>
    </row>
    <row r="4" s="3" customFormat="true" ht="22.8" hidden="false" customHeight="true" outlineLevel="0" collapsed="false">
      <c r="B4" s="4"/>
      <c r="C4" s="6"/>
    </row>
    <row r="5" customFormat="false" ht="23.4" hidden="false" customHeight="true" outlineLevel="0" collapsed="false"/>
    <row r="6" customFormat="false" ht="21.6" hidden="false" customHeight="false" outlineLevel="0" collapsed="false">
      <c r="A6" s="7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1.6" hidden="false" customHeight="true" outlineLevel="0" collapsed="false">
      <c r="A7" s="10" t="s">
        <v>2</v>
      </c>
      <c r="B7" s="11"/>
      <c r="C7" s="11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8" hidden="false" customHeight="false" outlineLevel="0" collapsed="false"/>
    <row r="9" s="15" customFormat="true" ht="13.2" hidden="false" customHeight="false" outlineLevel="0" collapsed="false">
      <c r="A9" s="12" t="s">
        <v>3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9" customFormat="true" ht="13.8" hidden="false" customHeight="true" outlineLevel="0" collapsed="false">
      <c r="A10" s="16" t="s">
        <v>4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3.8" hidden="false" customHeight="false" outlineLevel="0" collapsed="false"/>
    <row r="12" s="23" customFormat="true" ht="13.8" hidden="false" customHeight="false" outlineLevel="0" collapsed="false">
      <c r="A12" s="20" t="s">
        <v>5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7" customFormat="true" ht="13.2" hidden="false" customHeight="false" outlineLevel="0" collapsed="false">
      <c r="A13" s="24" t="s">
        <v>6</v>
      </c>
      <c r="B13" s="25" t="s">
        <v>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1" customFormat="true" ht="26.4" hidden="false" customHeight="false" outlineLevel="0" collapsed="false">
      <c r="A14" s="28" t="s">
        <v>8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5" customFormat="true" ht="21" hidden="false" customHeight="false" outlineLevel="0" collapsed="false">
      <c r="A15" s="32" t="s">
        <v>9</v>
      </c>
      <c r="B15" s="33" t="s">
        <v>1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5" customFormat="true" ht="13.2" hidden="false" customHeight="false" outlineLevel="0" collapsed="false">
      <c r="A16" s="36" t="s">
        <v>11</v>
      </c>
      <c r="B16" s="2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9" customFormat="true" ht="13.2" hidden="false" customHeight="false" outlineLevel="0" collapsed="false">
      <c r="A17" s="36" t="s">
        <v>12</v>
      </c>
      <c r="B17" s="29" t="s">
        <v>1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39" customFormat="true" ht="13.2" hidden="false" customHeight="false" outlineLevel="0" collapsed="false">
      <c r="A18" s="36" t="s">
        <v>14</v>
      </c>
      <c r="B18" s="29" t="s">
        <v>1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35" customFormat="true" ht="21" hidden="false" customHeight="false" outlineLevel="0" collapsed="false">
      <c r="A19" s="32" t="s">
        <v>15</v>
      </c>
      <c r="B19" s="33" t="s">
        <v>1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3" customFormat="true" ht="27" hidden="false" customHeight="false" outlineLevel="0" collapsed="false">
      <c r="A20" s="40" t="s">
        <v>16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13.8" hidden="false" customHeight="false" outlineLevel="0" collapsed="false"/>
    <row r="22" s="46" customFormat="true" ht="13.8" hidden="false" customHeight="false" outlineLevel="0" collapsed="false">
      <c r="A22" s="44" t="s">
        <v>1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50" customFormat="true" ht="13.2" hidden="false" customHeight="false" outlineLevel="0" collapsed="false">
      <c r="A23" s="47" t="s">
        <v>18</v>
      </c>
      <c r="B23" s="48" t="s">
        <v>1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31" customFormat="true" ht="13.2" hidden="false" customHeight="false" outlineLevel="0" collapsed="false">
      <c r="A24" s="51" t="s">
        <v>20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31" customFormat="true" ht="13.2" hidden="false" customHeight="false" outlineLevel="0" collapsed="false">
      <c r="A25" s="51" t="s">
        <v>21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31" customFormat="true" ht="13.2" hidden="false" customHeight="false" outlineLevel="0" collapsed="false">
      <c r="A26" s="51" t="s">
        <v>22</v>
      </c>
      <c r="B26" s="54" t="s">
        <v>2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43" customFormat="true" ht="27" hidden="false" customHeight="false" outlineLevel="0" collapsed="false">
      <c r="A27" s="55" t="s">
        <v>24</v>
      </c>
      <c r="B27" s="56"/>
    </row>
    <row r="28" customFormat="false" ht="13.8" hidden="false" customHeight="false" outlineLevel="0" collapsed="false"/>
    <row r="29" s="46" customFormat="true" ht="13.8" hidden="false" customHeight="false" outlineLevel="0" collapsed="false">
      <c r="A29" s="57" t="s">
        <v>2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s="50" customFormat="true" ht="21" hidden="false" customHeight="false" outlineLevel="0" collapsed="false">
      <c r="A30" s="60" t="s">
        <v>26</v>
      </c>
      <c r="B30" s="61" t="s">
        <v>27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19" customFormat="true" ht="21.6" hidden="false" customHeight="false" outlineLevel="0" collapsed="false">
      <c r="A31" s="63" t="s">
        <v>28</v>
      </c>
      <c r="B31" s="64" t="s">
        <v>2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31" customFormat="true" ht="21" hidden="false" customHeight="false" outlineLevel="0" collapsed="false">
      <c r="A32" s="51" t="s">
        <v>29</v>
      </c>
      <c r="B32" s="65" t="s">
        <v>3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3.8" hidden="false" customHeight="false" outlineLevel="0" collapsed="false"/>
    <row r="34" s="46" customFormat="true" ht="13.8" hidden="false" customHeight="false" outlineLevel="0" collapsed="false">
      <c r="A34" s="57" t="s">
        <v>31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50" customFormat="true" ht="13.2" hidden="false" customHeight="false" outlineLevel="0" collapsed="false">
      <c r="A35" s="66" t="s">
        <v>32</v>
      </c>
      <c r="B35" s="67"/>
    </row>
    <row r="36" s="35" customFormat="true" ht="21" hidden="false" customHeight="false" outlineLevel="0" collapsed="false">
      <c r="A36" s="68" t="s">
        <v>33</v>
      </c>
      <c r="B36" s="33" t="s">
        <v>10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5" customFormat="true" ht="13.2" hidden="false" customHeight="false" outlineLevel="0" collapsed="false">
      <c r="A37" s="36" t="s">
        <v>11</v>
      </c>
      <c r="B37" s="29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35" customFormat="true" ht="13.2" hidden="false" customHeight="false" outlineLevel="0" collapsed="false">
      <c r="A38" s="36" t="s">
        <v>12</v>
      </c>
      <c r="B38" s="29" t="s">
        <v>13</v>
      </c>
      <c r="C38" s="38"/>
      <c r="D38" s="3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s="35" customFormat="true" ht="13.2" hidden="false" customHeight="false" outlineLevel="0" collapsed="false">
      <c r="A39" s="36" t="s">
        <v>14</v>
      </c>
      <c r="B39" s="29" t="s">
        <v>13</v>
      </c>
      <c r="C39" s="38"/>
      <c r="D39" s="3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35" customFormat="true" ht="13.2" hidden="false" customHeight="false" outlineLevel="0" collapsed="false">
      <c r="A40" s="70" t="s">
        <v>34</v>
      </c>
      <c r="B40" s="71" t="s">
        <v>3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s="35" customFormat="true" ht="13.2" hidden="false" customHeight="false" outlineLevel="0" collapsed="false">
      <c r="A41" s="70" t="s">
        <v>36</v>
      </c>
      <c r="B41" s="72" t="s">
        <v>37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s="35" customFormat="true" ht="13.2" hidden="false" customHeight="false" outlineLevel="0" collapsed="false">
      <c r="A42" s="70" t="s">
        <v>38</v>
      </c>
      <c r="B42" s="72" t="s">
        <v>1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s="76" customFormat="true" ht="31.8" hidden="false" customHeight="false" outlineLevel="0" collapsed="false">
      <c r="A43" s="73" t="s">
        <v>39</v>
      </c>
      <c r="B43" s="74" t="s">
        <v>40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s="50" customFormat="true" ht="13.2" hidden="false" customHeight="false" outlineLevel="0" collapsed="false">
      <c r="A44" s="66" t="s">
        <v>41</v>
      </c>
      <c r="B44" s="67"/>
    </row>
    <row r="45" s="35" customFormat="true" ht="13.2" hidden="false" customHeight="false" outlineLevel="0" collapsed="false">
      <c r="A45" s="70" t="s">
        <v>34</v>
      </c>
      <c r="B45" s="71" t="s">
        <v>3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35" customFormat="true" ht="13.2" hidden="false" customHeight="false" outlineLevel="0" collapsed="false">
      <c r="A46" s="70" t="s">
        <v>36</v>
      </c>
      <c r="B46" s="72" t="s">
        <v>37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35" customFormat="true" ht="13.2" hidden="false" customHeight="false" outlineLevel="0" collapsed="false">
      <c r="A47" s="70" t="s">
        <v>38</v>
      </c>
      <c r="B47" s="72" t="s">
        <v>19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76" customFormat="true" ht="31.8" hidden="false" customHeight="false" outlineLevel="0" collapsed="false">
      <c r="A48" s="73" t="s">
        <v>39</v>
      </c>
      <c r="B48" s="74" t="s">
        <v>40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s="50" customFormat="true" ht="13.2" hidden="false" customHeight="false" outlineLevel="0" collapsed="false">
      <c r="A49" s="66" t="s">
        <v>42</v>
      </c>
      <c r="B49" s="67"/>
    </row>
    <row r="50" s="35" customFormat="true" ht="13.2" hidden="false" customHeight="false" outlineLevel="0" collapsed="false">
      <c r="A50" s="70" t="s">
        <v>34</v>
      </c>
      <c r="B50" s="71" t="s">
        <v>35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s="35" customFormat="true" ht="13.2" hidden="false" customHeight="false" outlineLevel="0" collapsed="false">
      <c r="A51" s="70" t="s">
        <v>36</v>
      </c>
      <c r="B51" s="72" t="s">
        <v>3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35" customFormat="true" ht="13.2" hidden="false" customHeight="false" outlineLevel="0" collapsed="false">
      <c r="A52" s="70" t="s">
        <v>38</v>
      </c>
      <c r="B52" s="72" t="s">
        <v>19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s="76" customFormat="true" ht="31.8" hidden="false" customHeight="false" outlineLevel="0" collapsed="false">
      <c r="A53" s="73" t="s">
        <v>39</v>
      </c>
      <c r="B53" s="74" t="s">
        <v>4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s="50" customFormat="true" ht="13.2" hidden="false" customHeight="false" outlineLevel="0" collapsed="false">
      <c r="A54" s="66" t="s">
        <v>43</v>
      </c>
      <c r="B54" s="67"/>
    </row>
    <row r="55" s="35" customFormat="true" ht="13.2" hidden="false" customHeight="false" outlineLevel="0" collapsed="false">
      <c r="A55" s="70" t="s">
        <v>34</v>
      </c>
      <c r="B55" s="71" t="s">
        <v>3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s="35" customFormat="true" ht="13.2" hidden="false" customHeight="false" outlineLevel="0" collapsed="false">
      <c r="A56" s="70" t="s">
        <v>36</v>
      </c>
      <c r="B56" s="72" t="s">
        <v>3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s="35" customFormat="true" ht="13.2" hidden="false" customHeight="false" outlineLevel="0" collapsed="false">
      <c r="A57" s="70" t="s">
        <v>38</v>
      </c>
      <c r="B57" s="72" t="s">
        <v>19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76" customFormat="true" ht="31.8" hidden="false" customHeight="false" outlineLevel="0" collapsed="false">
      <c r="A58" s="73" t="s">
        <v>39</v>
      </c>
      <c r="B58" s="74" t="s">
        <v>40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s="50" customFormat="true" ht="13.2" hidden="false" customHeight="false" outlineLevel="0" collapsed="false">
      <c r="A59" s="66" t="s">
        <v>44</v>
      </c>
      <c r="B59" s="67"/>
    </row>
    <row r="60" s="35" customFormat="true" ht="13.2" hidden="false" customHeight="false" outlineLevel="0" collapsed="false">
      <c r="A60" s="70" t="s">
        <v>34</v>
      </c>
      <c r="B60" s="71" t="s">
        <v>35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s="35" customFormat="true" ht="13.2" hidden="false" customHeight="false" outlineLevel="0" collapsed="false">
      <c r="A61" s="70" t="s">
        <v>36</v>
      </c>
      <c r="B61" s="72" t="s">
        <v>37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s="35" customFormat="true" ht="13.2" hidden="false" customHeight="false" outlineLevel="0" collapsed="false">
      <c r="A62" s="70" t="s">
        <v>38</v>
      </c>
      <c r="B62" s="72" t="s">
        <v>19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s="76" customFormat="true" ht="31.8" hidden="false" customHeight="false" outlineLevel="0" collapsed="false">
      <c r="A63" s="73" t="s">
        <v>39</v>
      </c>
      <c r="B63" s="74" t="s">
        <v>40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s="50" customFormat="true" ht="13.2" hidden="false" customHeight="false" outlineLevel="0" collapsed="false">
      <c r="A64" s="66" t="s">
        <v>45</v>
      </c>
      <c r="B64" s="67"/>
    </row>
    <row r="65" s="35" customFormat="true" ht="13.2" hidden="false" customHeight="false" outlineLevel="0" collapsed="false">
      <c r="A65" s="70" t="s">
        <v>34</v>
      </c>
      <c r="B65" s="71" t="s">
        <v>35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s="35" customFormat="true" ht="13.2" hidden="false" customHeight="false" outlineLevel="0" collapsed="false">
      <c r="A66" s="70" t="s">
        <v>36</v>
      </c>
      <c r="B66" s="72" t="s">
        <v>37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</row>
    <row r="67" s="35" customFormat="true" ht="13.2" hidden="false" customHeight="false" outlineLevel="0" collapsed="false">
      <c r="A67" s="70" t="s">
        <v>38</v>
      </c>
      <c r="B67" s="72" t="s">
        <v>19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</row>
    <row r="68" s="76" customFormat="true" ht="31.8" hidden="false" customHeight="false" outlineLevel="0" collapsed="false">
      <c r="A68" s="73" t="s">
        <v>39</v>
      </c>
      <c r="B68" s="74" t="s">
        <v>40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</row>
    <row r="69" s="50" customFormat="true" ht="13.2" hidden="false" customHeight="false" outlineLevel="0" collapsed="false">
      <c r="A69" s="66" t="s">
        <v>46</v>
      </c>
      <c r="B69" s="67"/>
    </row>
    <row r="70" s="35" customFormat="true" ht="13.2" hidden="false" customHeight="false" outlineLevel="0" collapsed="false">
      <c r="A70" s="70" t="s">
        <v>34</v>
      </c>
      <c r="B70" s="71" t="s">
        <v>35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</row>
    <row r="71" s="35" customFormat="true" ht="13.2" hidden="false" customHeight="false" outlineLevel="0" collapsed="false">
      <c r="A71" s="70" t="s">
        <v>36</v>
      </c>
      <c r="B71" s="72" t="s">
        <v>37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</row>
    <row r="72" s="35" customFormat="true" ht="13.2" hidden="false" customHeight="false" outlineLevel="0" collapsed="false">
      <c r="A72" s="70" t="s">
        <v>38</v>
      </c>
      <c r="B72" s="72" t="s">
        <v>19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</row>
    <row r="73" s="43" customFormat="true" ht="31.8" hidden="false" customHeight="false" outlineLevel="0" collapsed="false">
      <c r="A73" s="40" t="s">
        <v>39</v>
      </c>
      <c r="B73" s="77" t="s">
        <v>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</sheetData>
  <mergeCells count="1">
    <mergeCell ref="B7:D7"/>
  </mergeCells>
  <dataValidations count="2">
    <dataValidation allowBlank="true" errorStyle="stop" operator="between" showDropDown="false" showErrorMessage="true" showInputMessage="false" sqref="C23:IV23 C42:IV42 C47:IV47 C52:IV52 C57:IV57 C62:IV62 C67:IV67 C72:IV72" type="list">
      <formula1>"Yes,No"</formula1>
      <formula2>0</formula2>
    </dataValidation>
    <dataValidation allowBlank="true" errorStyle="stop" operator="between" showDropDown="false" showErrorMessage="true" showInputMessage="false" sqref="C41:IV41 C46:IV46 C51:IV51 C56:IV56 C61:IV61 C66:IV66 C71:IV71" type="list">
      <formula1>"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22.66"/>
    <col collapsed="false" customWidth="true" hidden="false" outlineLevel="0" max="4" min="3" style="0" width="14.77"/>
  </cols>
  <sheetData>
    <row r="1" s="3" customFormat="true" ht="22.8" hidden="false" customHeight="true" outlineLevel="0" collapsed="false"/>
    <row r="2" s="3" customFormat="true" ht="22.8" hidden="false" customHeight="true" outlineLevel="0" collapsed="false">
      <c r="C2" s="5" t="s">
        <v>0</v>
      </c>
    </row>
    <row r="3" s="3" customFormat="true" ht="22.8" hidden="false" customHeight="true" outlineLevel="0" collapsed="false">
      <c r="C3" s="5" t="s">
        <v>47</v>
      </c>
    </row>
    <row r="4" s="3" customFormat="true" ht="22.8" hidden="false" customHeight="true" outlineLevel="0" collapsed="false">
      <c r="C4" s="6"/>
    </row>
    <row r="5" s="1" customFormat="true" ht="23.4" hidden="false" customHeight="true" outlineLevel="0" collapsed="false"/>
    <row r="6" customFormat="false" ht="21.6" hidden="false" customHeight="false" outlineLevel="0" collapsed="false">
      <c r="A6" s="7" t="s">
        <v>47</v>
      </c>
      <c r="B6" s="9"/>
    </row>
    <row r="7" customFormat="false" ht="21.6" hidden="false" customHeight="true" outlineLevel="0" collapsed="false">
      <c r="A7" s="10" t="s">
        <v>2</v>
      </c>
      <c r="B7" s="78" t="n">
        <f aca="false">'Daily Data Collection'!B7</f>
        <v>0</v>
      </c>
      <c r="C7" s="78"/>
      <c r="D7" s="78"/>
    </row>
    <row r="9" customFormat="false" ht="13.8" hidden="false" customHeight="false" outlineLevel="0" collapsed="false"/>
    <row r="10" customFormat="false" ht="13.8" hidden="false" customHeight="false" outlineLevel="0" collapsed="false">
      <c r="A10" s="20" t="s">
        <v>5</v>
      </c>
      <c r="B10" s="79"/>
    </row>
    <row r="11" customFormat="false" ht="13.2" hidden="false" customHeight="false" outlineLevel="0" collapsed="false">
      <c r="A11" s="24" t="s">
        <v>6</v>
      </c>
      <c r="B11" s="80" t="n">
        <f aca="false">SUM('Daily Data Collection'!C13:IV13)</f>
        <v>0</v>
      </c>
    </row>
    <row r="12" customFormat="false" ht="13.2" hidden="false" customHeight="false" outlineLevel="0" collapsed="false">
      <c r="A12" s="32" t="s">
        <v>9</v>
      </c>
      <c r="B12" s="81" t="n">
        <f aca="false">SUM('Daily Data Collection'!C15:IV15)</f>
        <v>0</v>
      </c>
    </row>
    <row r="13" customFormat="false" ht="13.2" hidden="false" customHeight="false" outlineLevel="0" collapsed="false">
      <c r="A13" s="36" t="s">
        <v>11</v>
      </c>
      <c r="B13" s="81"/>
    </row>
    <row r="14" customFormat="false" ht="13.2" hidden="false" customHeight="false" outlineLevel="0" collapsed="false">
      <c r="A14" s="36" t="s">
        <v>12</v>
      </c>
      <c r="B14" s="82" t="e">
        <f aca="false">SUM('Daily Data Collection'!C17:IV17)/COUNT('Daily Data Collection'!C17:IV17)</f>
        <v>#DIV/0!</v>
      </c>
    </row>
    <row r="15" customFormat="false" ht="13.2" hidden="false" customHeight="false" outlineLevel="0" collapsed="false">
      <c r="A15" s="36" t="s">
        <v>14</v>
      </c>
      <c r="B15" s="82" t="e">
        <f aca="false">SUM('Daily Data Collection'!C18:IV18)/COUNT('Daily Data Collection'!C18:IV18)</f>
        <v>#DIV/0!</v>
      </c>
    </row>
    <row r="16" customFormat="false" ht="13.8" hidden="false" customHeight="false" outlineLevel="0" collapsed="false">
      <c r="A16" s="83" t="s">
        <v>15</v>
      </c>
      <c r="B16" s="84" t="n">
        <f aca="false">SUM('Daily Data Collection'!C19:IV19)</f>
        <v>0</v>
      </c>
    </row>
    <row r="17" customFormat="false" ht="13.8" hidden="false" customHeight="false" outlineLevel="0" collapsed="false"/>
    <row r="18" customFormat="false" ht="13.8" hidden="false" customHeight="false" outlineLevel="0" collapsed="false">
      <c r="A18" s="20" t="s">
        <v>25</v>
      </c>
      <c r="B18" s="79"/>
    </row>
    <row r="19" customFormat="false" ht="13.2" hidden="false" customHeight="false" outlineLevel="0" collapsed="false">
      <c r="A19" s="85" t="s">
        <v>48</v>
      </c>
      <c r="B19" s="86" t="n">
        <f aca="false">SUM('Daily Data Collection'!C36:IV36)</f>
        <v>0</v>
      </c>
    </row>
    <row r="20" customFormat="false" ht="13.2" hidden="false" customHeight="false" outlineLevel="0" collapsed="false">
      <c r="A20" s="36" t="s">
        <v>12</v>
      </c>
      <c r="B20" s="82" t="e">
        <f aca="false">SUM('Daily Data Collection'!C38:IV38)/COUNT('Daily Data Collection'!C38:IV38)</f>
        <v>#DIV/0!</v>
      </c>
    </row>
    <row r="21" customFormat="false" ht="13.2" hidden="false" customHeight="false" outlineLevel="0" collapsed="false">
      <c r="A21" s="36" t="s">
        <v>14</v>
      </c>
      <c r="B21" s="82" t="e">
        <f aca="false">SUM('Daily Data Collection'!C39:IV39)/COUNT('Daily Data Collection'!C39:IV39)</f>
        <v>#DIV/0!</v>
      </c>
    </row>
    <row r="22" customFormat="false" ht="13.2" hidden="false" customHeight="false" outlineLevel="0" collapsed="false">
      <c r="A22" s="68" t="s">
        <v>26</v>
      </c>
      <c r="B22" s="81" t="n">
        <f aca="false">SUM('Daily Data Collection'!C24:IV24)</f>
        <v>0</v>
      </c>
    </row>
    <row r="23" customFormat="false" ht="13.8" hidden="false" customHeight="false" outlineLevel="0" collapsed="false">
      <c r="A23" s="63" t="s">
        <v>28</v>
      </c>
      <c r="B23" s="84" t="n">
        <f aca="false">SUM('Daily Data Collection'!C25:IV25)</f>
        <v>0</v>
      </c>
    </row>
    <row r="24" customFormat="false" ht="13.8" hidden="false" customHeight="false" outlineLevel="0" collapsed="false">
      <c r="A24" s="87"/>
      <c r="B24" s="88"/>
    </row>
    <row r="25" customFormat="false" ht="13.8" hidden="false" customHeight="false" outlineLevel="0" collapsed="false">
      <c r="A25" s="20" t="s">
        <v>31</v>
      </c>
      <c r="B25" s="79"/>
    </row>
    <row r="26" customFormat="false" ht="13.2" hidden="false" customHeight="false" outlineLevel="0" collapsed="false">
      <c r="A26" s="89" t="s">
        <v>32</v>
      </c>
      <c r="B26" s="89"/>
    </row>
    <row r="27" customFormat="false" ht="195" hidden="false" customHeight="true" outlineLevel="0" collapsed="false"/>
    <row r="28" customFormat="false" ht="13.2" hidden="false" customHeight="false" outlineLevel="0" collapsed="false">
      <c r="A28" s="89" t="s">
        <v>41</v>
      </c>
      <c r="B28" s="89"/>
    </row>
    <row r="29" customFormat="false" ht="195" hidden="false" customHeight="true" outlineLevel="0" collapsed="false">
      <c r="A29" s="90"/>
      <c r="B29" s="90"/>
    </row>
    <row r="30" customFormat="false" ht="13.2" hidden="false" customHeight="false" outlineLevel="0" collapsed="false">
      <c r="A30" s="89" t="s">
        <v>42</v>
      </c>
      <c r="B30" s="89"/>
    </row>
    <row r="31" customFormat="false" ht="195" hidden="false" customHeight="true" outlineLevel="0" collapsed="false">
      <c r="A31" s="90"/>
      <c r="B31" s="90"/>
    </row>
    <row r="32" customFormat="false" ht="13.2" hidden="false" customHeight="false" outlineLevel="0" collapsed="false">
      <c r="A32" s="89" t="s">
        <v>43</v>
      </c>
      <c r="B32" s="89"/>
    </row>
    <row r="33" customFormat="false" ht="195" hidden="false" customHeight="true" outlineLevel="0" collapsed="false">
      <c r="A33" s="90"/>
      <c r="B33" s="90"/>
    </row>
    <row r="34" customFormat="false" ht="13.2" hidden="false" customHeight="false" outlineLevel="0" collapsed="false">
      <c r="A34" s="89" t="s">
        <v>44</v>
      </c>
      <c r="B34" s="89"/>
    </row>
    <row r="35" customFormat="false" ht="195" hidden="false" customHeight="true" outlineLevel="0" collapsed="false">
      <c r="A35" s="90"/>
      <c r="B35" s="90"/>
    </row>
    <row r="36" customFormat="false" ht="13.2" hidden="false" customHeight="false" outlineLevel="0" collapsed="false">
      <c r="A36" s="89" t="s">
        <v>45</v>
      </c>
      <c r="B36" s="89"/>
    </row>
    <row r="37" customFormat="false" ht="195" hidden="false" customHeight="true" outlineLevel="0" collapsed="false">
      <c r="A37" s="90"/>
      <c r="B37" s="90"/>
    </row>
    <row r="38" customFormat="false" ht="13.2" hidden="false" customHeight="false" outlineLevel="0" collapsed="false">
      <c r="A38" s="89" t="s">
        <v>46</v>
      </c>
      <c r="B38" s="89"/>
    </row>
    <row r="39" customFormat="false" ht="195" hidden="false" customHeight="true" outlineLevel="0" collapsed="false">
      <c r="A39" s="90"/>
      <c r="B39" s="90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4"/>
    </sheetView>
  </sheetViews>
  <sheetFormatPr defaultColWidth="9.76953125" defaultRowHeight="13.8" zeroHeight="false" outlineLevelRow="0" outlineLevelCol="0"/>
  <cols>
    <col collapsed="false" customWidth="true" hidden="false" outlineLevel="0" max="1" min="1" style="91" width="30.77"/>
    <col collapsed="false" customWidth="true" hidden="false" outlineLevel="0" max="2" min="2" style="91" width="11.55"/>
    <col collapsed="false" customWidth="false" hidden="false" outlineLevel="0" max="257" min="3" style="91" width="9.77"/>
  </cols>
  <sheetData>
    <row r="1" s="3" customFormat="true" ht="22.8" hidden="false" customHeight="true" outlineLevel="0" collapsed="false"/>
    <row r="2" s="3" customFormat="true" ht="22.8" hidden="false" customHeight="true" outlineLevel="0" collapsed="false">
      <c r="C2" s="5" t="s">
        <v>49</v>
      </c>
    </row>
    <row r="3" s="3" customFormat="true" ht="22.8" hidden="false" customHeight="true" outlineLevel="0" collapsed="false">
      <c r="C3" s="5" t="s">
        <v>50</v>
      </c>
    </row>
    <row r="4" s="3" customFormat="true" ht="22.8" hidden="false" customHeight="true" outlineLevel="0" collapsed="false">
      <c r="C4" s="6"/>
    </row>
    <row r="5" customFormat="false" ht="15.6" hidden="false" customHeight="false" outlineLevel="0" collapsed="false">
      <c r="A5" s="92"/>
    </row>
    <row r="6" s="95" customFormat="true" ht="13.8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s="95" customFormat="true" ht="14.4" hidden="false" customHeight="true" outlineLevel="0" collapsed="false">
      <c r="A7" s="96" t="s">
        <v>51</v>
      </c>
      <c r="B7" s="97"/>
      <c r="C7" s="97"/>
      <c r="D7" s="97"/>
      <c r="E7" s="97"/>
      <c r="F7" s="98" t="s">
        <v>52</v>
      </c>
      <c r="G7" s="98"/>
      <c r="H7" s="98"/>
      <c r="I7" s="98"/>
      <c r="J7" s="93"/>
      <c r="K7" s="93"/>
      <c r="L7" s="94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</row>
    <row r="8" s="95" customFormat="true" ht="14.4" hidden="false" customHeight="false" outlineLevel="0" collapsed="false">
      <c r="A8" s="96"/>
      <c r="B8" s="93"/>
      <c r="C8" s="93"/>
      <c r="D8" s="96"/>
      <c r="E8" s="93"/>
      <c r="F8" s="93"/>
      <c r="G8" s="93"/>
      <c r="H8" s="93"/>
      <c r="I8" s="93"/>
      <c r="J8" s="93"/>
      <c r="K8" s="93"/>
      <c r="L8" s="94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</row>
    <row r="9" s="95" customFormat="true" ht="14.4" hidden="false" customHeight="false" outlineLevel="0" collapsed="false">
      <c r="A9" s="96" t="s">
        <v>53</v>
      </c>
      <c r="B9" s="93"/>
      <c r="C9" s="96" t="s">
        <v>54</v>
      </c>
      <c r="D9" s="93"/>
      <c r="E9" s="96" t="s">
        <v>55</v>
      </c>
      <c r="F9" s="93"/>
      <c r="G9" s="93"/>
      <c r="H9" s="93"/>
      <c r="I9" s="93"/>
      <c r="J9" s="93"/>
      <c r="K9" s="93"/>
      <c r="L9" s="94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</row>
    <row r="10" s="95" customFormat="true" ht="15" hidden="false" customHeight="true" outlineLevel="0" collapsed="false">
      <c r="A10" s="99" t="s">
        <v>56</v>
      </c>
      <c r="B10" s="99"/>
      <c r="C10" s="97"/>
      <c r="D10" s="100" t="s">
        <v>57</v>
      </c>
      <c r="E10" s="101" t="e">
        <f aca="false">C10/C$20*100</f>
        <v>#DIV/0!</v>
      </c>
      <c r="F10" s="93"/>
      <c r="G10" s="93"/>
      <c r="H10" s="93"/>
      <c r="I10" s="93"/>
      <c r="J10" s="93"/>
      <c r="L10" s="94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s="95" customFormat="true" ht="14.4" hidden="false" customHeight="false" outlineLevel="0" collapsed="false">
      <c r="A11" s="99" t="s">
        <v>58</v>
      </c>
      <c r="B11" s="99"/>
      <c r="C11" s="97"/>
      <c r="D11" s="100"/>
      <c r="E11" s="101" t="e">
        <f aca="false">C11/C$20*100</f>
        <v>#DIV/0!</v>
      </c>
      <c r="F11" s="93"/>
      <c r="G11" s="93"/>
      <c r="H11" s="93"/>
      <c r="I11" s="93"/>
      <c r="J11" s="93"/>
      <c r="L11" s="94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s="95" customFormat="true" ht="14.4" hidden="false" customHeight="false" outlineLevel="0" collapsed="false">
      <c r="A12" s="99" t="s">
        <v>59</v>
      </c>
      <c r="B12" s="99"/>
      <c r="C12" s="97"/>
      <c r="D12" s="100"/>
      <c r="E12" s="101" t="e">
        <f aca="false">C12/C$20*100</f>
        <v>#DIV/0!</v>
      </c>
      <c r="F12" s="93"/>
      <c r="G12" s="93"/>
      <c r="H12" s="93"/>
      <c r="I12" s="93"/>
      <c r="J12" s="93"/>
      <c r="L12" s="94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s="95" customFormat="true" ht="14.4" hidden="false" customHeight="true" outlineLevel="0" collapsed="false">
      <c r="A13" s="99" t="s">
        <v>60</v>
      </c>
      <c r="B13" s="99"/>
      <c r="C13" s="97"/>
      <c r="D13" s="100"/>
      <c r="E13" s="101" t="e">
        <f aca="false">C13/C$20*100</f>
        <v>#DIV/0!</v>
      </c>
      <c r="F13" s="93"/>
      <c r="G13" s="93"/>
      <c r="H13" s="93"/>
      <c r="I13" s="93"/>
      <c r="J13" s="93"/>
      <c r="L13" s="94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s="95" customFormat="true" ht="14.4" hidden="false" customHeight="true" outlineLevel="0" collapsed="false">
      <c r="A14" s="102"/>
      <c r="B14" s="100" t="s">
        <v>61</v>
      </c>
      <c r="C14" s="97"/>
      <c r="D14" s="100"/>
      <c r="E14" s="101" t="e">
        <f aca="false">C14/C$20*100</f>
        <v>#DIV/0!</v>
      </c>
      <c r="F14" s="93"/>
      <c r="G14" s="93"/>
      <c r="H14" s="93"/>
      <c r="I14" s="93"/>
      <c r="J14" s="93"/>
      <c r="K14" s="93"/>
      <c r="L14" s="94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s="95" customFormat="true" ht="15" hidden="false" customHeight="true" outlineLevel="0" collapsed="false">
      <c r="A15" s="102"/>
      <c r="B15" s="100"/>
      <c r="C15" s="97"/>
      <c r="D15" s="100"/>
      <c r="E15" s="101" t="e">
        <f aca="false">C15/C$20*100</f>
        <v>#DIV/0!</v>
      </c>
      <c r="F15" s="93"/>
      <c r="G15" s="93"/>
      <c r="H15" s="93"/>
      <c r="I15" s="93"/>
      <c r="J15" s="93"/>
      <c r="K15" s="93"/>
      <c r="L15" s="94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s="95" customFormat="true" ht="14.4" hidden="false" customHeight="false" outlineLevel="0" collapsed="false">
      <c r="A16" s="102"/>
      <c r="B16" s="100"/>
      <c r="C16" s="97"/>
      <c r="D16" s="100"/>
      <c r="E16" s="101" t="e">
        <f aca="false">C16/C$20*100</f>
        <v>#DIV/0!</v>
      </c>
      <c r="F16" s="93"/>
      <c r="G16" s="93"/>
      <c r="H16" s="93"/>
      <c r="I16" s="93"/>
      <c r="J16" s="93"/>
      <c r="K16" s="93"/>
      <c r="L16" s="94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5" customFormat="true" ht="14.4" hidden="false" customHeight="false" outlineLevel="0" collapsed="false">
      <c r="A17" s="102"/>
      <c r="B17" s="100"/>
      <c r="C17" s="97"/>
      <c r="D17" s="100"/>
      <c r="E17" s="101" t="e">
        <f aca="false">C17/C$20*100</f>
        <v>#DIV/0!</v>
      </c>
      <c r="F17" s="93"/>
      <c r="G17" s="93"/>
      <c r="H17" s="93"/>
      <c r="I17" s="93"/>
      <c r="J17" s="93"/>
      <c r="K17" s="93"/>
      <c r="L17" s="94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95" customFormat="true" ht="14.4" hidden="false" customHeight="false" outlineLevel="0" collapsed="false">
      <c r="A18" s="102"/>
      <c r="B18" s="100"/>
      <c r="C18" s="97"/>
      <c r="D18" s="100"/>
      <c r="E18" s="101" t="e">
        <f aca="false">C18/C$20*100</f>
        <v>#DIV/0!</v>
      </c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s="95" customFormat="true" ht="14.4" hidden="false" customHeight="false" outlineLevel="0" collapsed="false">
      <c r="A19" s="103"/>
      <c r="B19" s="100"/>
      <c r="C19" s="104"/>
      <c r="D19" s="100"/>
      <c r="E19" s="105" t="e">
        <f aca="false">C19/C$20*100</f>
        <v>#DIV/0!</v>
      </c>
      <c r="F19" s="93"/>
      <c r="G19" s="93"/>
      <c r="H19" s="93"/>
      <c r="I19" s="93"/>
      <c r="J19" s="93"/>
      <c r="K19" s="93"/>
      <c r="L19" s="94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s="95" customFormat="true" ht="16.2" hidden="false" customHeight="false" outlineLevel="0" collapsed="false">
      <c r="A20" s="106" t="s">
        <v>62</v>
      </c>
      <c r="B20" s="107"/>
      <c r="C20" s="108" t="n">
        <f aca="false">SUM(C10:C19)</f>
        <v>0</v>
      </c>
      <c r="D20" s="109" t="s">
        <v>63</v>
      </c>
      <c r="E20" s="107"/>
      <c r="F20" s="93"/>
      <c r="G20" s="93"/>
      <c r="H20" s="93"/>
      <c r="I20" s="93"/>
      <c r="J20" s="93"/>
      <c r="K20" s="93"/>
      <c r="L20" s="94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s="95" customFormat="true" ht="14.4" hidden="false" customHeight="false" outlineLevel="0" collapsed="false">
      <c r="A21" s="96"/>
      <c r="B21" s="93"/>
      <c r="C21" s="110"/>
      <c r="D21" s="111"/>
      <c r="E21" s="112"/>
      <c r="F21" s="93"/>
      <c r="G21" s="93"/>
      <c r="H21" s="93"/>
      <c r="I21" s="93"/>
      <c r="J21" s="93"/>
      <c r="K21" s="93"/>
      <c r="L21" s="94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s="95" customFormat="true" ht="14.4" hidden="false" customHeight="false" outlineLevel="0" collapsed="false">
      <c r="A22" s="96"/>
      <c r="B22" s="93"/>
      <c r="C22" s="113"/>
      <c r="D22" s="93"/>
      <c r="E22" s="93"/>
      <c r="F22" s="93"/>
      <c r="G22" s="93"/>
      <c r="H22" s="93"/>
      <c r="I22" s="93"/>
      <c r="J22" s="93"/>
      <c r="K22" s="93"/>
      <c r="L22" s="94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s="95" customFormat="true" ht="14.4" hidden="false" customHeight="false" outlineLevel="0" collapsed="false">
      <c r="A23" s="96" t="s">
        <v>64</v>
      </c>
      <c r="B23" s="114"/>
      <c r="C23" s="98" t="s">
        <v>65</v>
      </c>
      <c r="D23" s="98"/>
      <c r="E23" s="98"/>
      <c r="F23" s="98"/>
      <c r="G23" s="93"/>
      <c r="H23" s="93"/>
      <c r="I23" s="93"/>
      <c r="J23" s="93"/>
      <c r="K23" s="93"/>
      <c r="L23" s="94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s="95" customFormat="true" ht="14.4" hidden="false" customHeight="false" outlineLevel="0" collapsed="false">
      <c r="A24" s="96" t="s">
        <v>66</v>
      </c>
      <c r="B24" s="114"/>
      <c r="C24" s="98" t="s">
        <v>67</v>
      </c>
      <c r="D24" s="98"/>
      <c r="E24" s="98"/>
      <c r="F24" s="98"/>
      <c r="G24" s="93"/>
      <c r="H24" s="93"/>
      <c r="I24" s="93"/>
      <c r="J24" s="93"/>
      <c r="K24" s="93"/>
      <c r="L24" s="94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s="95" customFormat="true" ht="14.4" hidden="false" customHeight="false" outlineLevel="0" collapsed="false">
      <c r="A25" s="96" t="s">
        <v>68</v>
      </c>
      <c r="B25" s="101" t="n">
        <f aca="false">DAYS360(B23,B24)</f>
        <v>0</v>
      </c>
      <c r="C25" s="93"/>
      <c r="D25" s="111"/>
      <c r="E25" s="115"/>
      <c r="F25" s="93"/>
      <c r="G25" s="93"/>
      <c r="H25" s="93"/>
      <c r="I25" s="93"/>
      <c r="J25" s="93"/>
      <c r="K25" s="93"/>
      <c r="L25" s="94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s="95" customFormat="true" ht="14.4" hidden="false" customHeight="false" outlineLevel="0" collapsed="false">
      <c r="A26" s="96" t="s">
        <v>69</v>
      </c>
      <c r="B26" s="114"/>
      <c r="C26" s="98" t="s">
        <v>70</v>
      </c>
      <c r="D26" s="98"/>
      <c r="E26" s="98"/>
      <c r="F26" s="98"/>
      <c r="G26" s="93"/>
      <c r="H26" s="93"/>
      <c r="I26" s="93"/>
      <c r="J26" s="93"/>
      <c r="K26" s="93"/>
      <c r="L26" s="94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s="95" customFormat="true" ht="14.4" hidden="false" customHeight="false" outlineLevel="0" collapsed="false">
      <c r="A27" s="96" t="s">
        <v>71</v>
      </c>
      <c r="B27" s="101" t="n">
        <f aca="false">DAYS360(B23,B26)</f>
        <v>0</v>
      </c>
      <c r="C27" s="93"/>
      <c r="D27" s="111"/>
      <c r="E27" s="115"/>
      <c r="F27" s="93"/>
      <c r="G27" s="93"/>
      <c r="H27" s="93"/>
      <c r="I27" s="93"/>
      <c r="J27" s="93"/>
      <c r="K27" s="93"/>
      <c r="L27" s="94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s="95" customFormat="true" ht="14.4" hidden="false" customHeight="false" outlineLevel="0" collapsed="false">
      <c r="A28" s="93"/>
      <c r="B28" s="93"/>
      <c r="C28" s="93"/>
      <c r="D28" s="112"/>
      <c r="E28" s="111"/>
      <c r="F28" s="93"/>
      <c r="G28" s="93"/>
      <c r="H28" s="93"/>
      <c r="I28" s="93"/>
      <c r="J28" s="93"/>
      <c r="K28" s="93"/>
      <c r="L28" s="94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s="117" customFormat="true" ht="14.4" hidden="false" customHeight="false" outlineLevel="0" collapsed="false">
      <c r="A29" s="96" t="s">
        <v>7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4"/>
      <c r="M29" s="93"/>
      <c r="N29" s="93"/>
      <c r="O29" s="116"/>
      <c r="P29" s="116"/>
      <c r="Q29" s="116"/>
      <c r="R29" s="116"/>
      <c r="S29" s="116"/>
      <c r="T29" s="116"/>
      <c r="U29" s="93"/>
      <c r="V29" s="116"/>
      <c r="W29" s="116"/>
      <c r="X29" s="116"/>
      <c r="Y29" s="116"/>
      <c r="Z29" s="116"/>
    </row>
    <row r="30" s="95" customFormat="true" ht="14.4" hidden="false" customHeight="false" outlineLevel="0" collapsed="false">
      <c r="A30" s="118" t="s">
        <v>7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20"/>
      <c r="M30" s="119"/>
      <c r="N30" s="119"/>
      <c r="O30" s="98" t="s">
        <v>74</v>
      </c>
      <c r="P30" s="98"/>
      <c r="Q30" s="98"/>
      <c r="R30" s="98"/>
      <c r="S30" s="116"/>
      <c r="T30" s="116"/>
      <c r="U30" s="93"/>
      <c r="V30" s="93"/>
      <c r="W30" s="93"/>
      <c r="X30" s="93"/>
      <c r="Y30" s="93"/>
      <c r="Z30" s="93"/>
    </row>
    <row r="31" s="95" customFormat="true" ht="12.75" hidden="false" customHeight="true" outlineLevel="0" collapsed="false">
      <c r="A31" s="121" t="s">
        <v>75</v>
      </c>
      <c r="B31" s="122" t="n">
        <f aca="false">DAYS360($B$23,B30)</f>
        <v>0</v>
      </c>
      <c r="C31" s="122" t="n">
        <f aca="false">DAYS360($B$23,C30)</f>
        <v>0</v>
      </c>
      <c r="D31" s="122" t="n">
        <f aca="false">DAYS360($B$23,D30)</f>
        <v>0</v>
      </c>
      <c r="E31" s="122" t="n">
        <f aca="false">DAYS360($B$23,E30)</f>
        <v>0</v>
      </c>
      <c r="F31" s="122" t="n">
        <f aca="false">DAYS360($B$23,F30)</f>
        <v>0</v>
      </c>
      <c r="G31" s="122" t="n">
        <f aca="false">DAYS360($B$23,G30)</f>
        <v>0</v>
      </c>
      <c r="H31" s="122" t="n">
        <f aca="false">DAYS360($B$23,H30)</f>
        <v>0</v>
      </c>
      <c r="I31" s="122" t="n">
        <f aca="false">DAYS360($B$23,I30)</f>
        <v>0</v>
      </c>
      <c r="J31" s="122" t="n">
        <f aca="false">DAYS360($B$23,J30)</f>
        <v>0</v>
      </c>
      <c r="K31" s="122" t="n">
        <f aca="false">DAYS360($B$23,K30)</f>
        <v>0</v>
      </c>
      <c r="L31" s="123" t="n">
        <f aca="false">DAYS360($B$23,L30)</f>
        <v>0</v>
      </c>
      <c r="M31" s="122" t="n">
        <f aca="false">DAYS360($B$23,M30)</f>
        <v>0</v>
      </c>
      <c r="N31" s="122" t="n">
        <f aca="false">DAYS360($B$23,N30)</f>
        <v>0</v>
      </c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s="95" customFormat="true" ht="12.75" hidden="false" customHeight="true" outlineLevel="0" collapsed="false">
      <c r="A32" s="116" t="s">
        <v>7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5"/>
      <c r="M32" s="124"/>
      <c r="N32" s="124"/>
      <c r="O32" s="98" t="s">
        <v>77</v>
      </c>
      <c r="P32" s="98"/>
      <c r="Q32" s="98"/>
      <c r="R32" s="98"/>
      <c r="S32" s="116"/>
      <c r="T32" s="116"/>
      <c r="U32" s="93"/>
      <c r="V32" s="93"/>
      <c r="W32" s="93"/>
      <c r="X32" s="93"/>
      <c r="Y32" s="93"/>
      <c r="Z32" s="93"/>
    </row>
    <row r="33" s="95" customFormat="true" ht="13.8" hidden="false" customHeight="false" outlineLevel="0" collapsed="false">
      <c r="A33" s="116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s="95" customFormat="true" ht="13.8" hidden="false" customHeight="false" outlineLevel="0" collapsed="false">
      <c r="A34" s="116" t="s">
        <v>7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4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s="95" customFormat="true" ht="14.4" hidden="false" customHeight="false" outlineLevel="0" collapsed="false">
      <c r="A35" s="93" t="s">
        <v>7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7"/>
      <c r="M35" s="126"/>
      <c r="N35" s="126"/>
      <c r="O35" s="98" t="s">
        <v>80</v>
      </c>
      <c r="P35" s="98"/>
      <c r="Q35" s="98"/>
      <c r="R35" s="98"/>
      <c r="S35" s="116"/>
      <c r="T35" s="116"/>
      <c r="U35" s="93"/>
      <c r="V35" s="93"/>
      <c r="W35" s="93"/>
      <c r="X35" s="93"/>
      <c r="Y35" s="93"/>
      <c r="Z35" s="93"/>
    </row>
    <row r="36" s="95" customFormat="true" ht="14.4" hidden="false" customHeight="false" outlineLevel="0" collapsed="false">
      <c r="A36" s="93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7"/>
      <c r="M36" s="126"/>
      <c r="N36" s="126"/>
      <c r="O36" s="98" t="s">
        <v>82</v>
      </c>
      <c r="P36" s="98"/>
      <c r="Q36" s="98"/>
      <c r="R36" s="98"/>
      <c r="S36" s="116"/>
      <c r="T36" s="116"/>
      <c r="U36" s="93"/>
      <c r="V36" s="93"/>
      <c r="W36" s="93"/>
      <c r="X36" s="93"/>
      <c r="Y36" s="93"/>
      <c r="Z36" s="93"/>
    </row>
    <row r="37" s="95" customFormat="true" ht="14.4" hidden="false" customHeight="false" outlineLevel="0" collapsed="false">
      <c r="A37" s="93" t="s">
        <v>83</v>
      </c>
      <c r="B37" s="128" t="e">
        <f aca="false">AVERAGE(B35,B36)</f>
        <v>#DIV/0!</v>
      </c>
      <c r="C37" s="128" t="e">
        <f aca="false">AVERAGE(C35,C36)</f>
        <v>#DIV/0!</v>
      </c>
      <c r="D37" s="128" t="e">
        <f aca="false">AVERAGE(D35,D36)</f>
        <v>#DIV/0!</v>
      </c>
      <c r="E37" s="128" t="e">
        <f aca="false">AVERAGE(E35,E36)</f>
        <v>#DIV/0!</v>
      </c>
      <c r="F37" s="128" t="e">
        <f aca="false">AVERAGE(F35,F36)</f>
        <v>#DIV/0!</v>
      </c>
      <c r="G37" s="128" t="e">
        <f aca="false">AVERAGE(G35,G36)</f>
        <v>#DIV/0!</v>
      </c>
      <c r="H37" s="128" t="e">
        <f aca="false">AVERAGE(H35,H36)</f>
        <v>#DIV/0!</v>
      </c>
      <c r="I37" s="128" t="e">
        <f aca="false">AVERAGE(I35,I36)</f>
        <v>#DIV/0!</v>
      </c>
      <c r="J37" s="128" t="e">
        <f aca="false">AVERAGE(J35,J36)</f>
        <v>#DIV/0!</v>
      </c>
      <c r="K37" s="128" t="e">
        <f aca="false">AVERAGE(K35,K36)</f>
        <v>#DIV/0!</v>
      </c>
      <c r="L37" s="129" t="e">
        <f aca="false">AVERAGE(L35,L36)</f>
        <v>#DIV/0!</v>
      </c>
      <c r="M37" s="128" t="e">
        <f aca="false">AVERAGE(M35,M36)</f>
        <v>#DIV/0!</v>
      </c>
      <c r="N37" s="128" t="e">
        <f aca="false">AVERAGE(N35,N36)</f>
        <v>#DIV/0!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s="95" customFormat="true" ht="14.4" hidden="false" customHeight="false" outlineLevel="0" collapsed="false">
      <c r="A38" s="93" t="s">
        <v>84</v>
      </c>
      <c r="B38" s="128" t="e">
        <f aca="false">STDEV(B35,B36)</f>
        <v>#DIV/0!</v>
      </c>
      <c r="C38" s="128" t="e">
        <f aca="false">STDEV(C35,C36)</f>
        <v>#DIV/0!</v>
      </c>
      <c r="D38" s="128" t="e">
        <f aca="false">STDEV(D35,D36)</f>
        <v>#DIV/0!</v>
      </c>
      <c r="E38" s="128" t="e">
        <f aca="false">STDEV(E35,E36)</f>
        <v>#DIV/0!</v>
      </c>
      <c r="F38" s="128" t="e">
        <f aca="false">STDEV(F35,F36)</f>
        <v>#DIV/0!</v>
      </c>
      <c r="G38" s="128" t="e">
        <f aca="false">STDEV(G35,G36)</f>
        <v>#DIV/0!</v>
      </c>
      <c r="H38" s="128" t="e">
        <f aca="false">STDEV(H35,H36)</f>
        <v>#DIV/0!</v>
      </c>
      <c r="I38" s="128" t="e">
        <f aca="false">STDEV(I35,I36)</f>
        <v>#DIV/0!</v>
      </c>
      <c r="J38" s="128" t="e">
        <f aca="false">STDEV(J35,J36)</f>
        <v>#DIV/0!</v>
      </c>
      <c r="K38" s="128" t="e">
        <f aca="false">STDEV(K35,K36)</f>
        <v>#DIV/0!</v>
      </c>
      <c r="L38" s="129" t="e">
        <f aca="false">STDEV(L35,L36)</f>
        <v>#DIV/0!</v>
      </c>
      <c r="M38" s="128" t="e">
        <f aca="false">STDEV(M35,M36)</f>
        <v>#DIV/0!</v>
      </c>
      <c r="N38" s="128" t="e">
        <f aca="false">STDEV(N35,N36)</f>
        <v>#DIV/0!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s="95" customFormat="true" ht="13.8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s="95" customFormat="true" ht="13.8" hidden="false" customHeight="false" outlineLevel="0" collapsed="false">
      <c r="A40" s="116" t="s">
        <v>8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4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s="95" customFormat="true" ht="14.4" hidden="false" customHeight="false" outlineLevel="0" collapsed="false">
      <c r="A41" s="93" t="s">
        <v>7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7"/>
      <c r="M41" s="126"/>
      <c r="N41" s="126"/>
      <c r="O41" s="98" t="s">
        <v>86</v>
      </c>
      <c r="P41" s="98"/>
      <c r="Q41" s="98"/>
      <c r="R41" s="98"/>
      <c r="S41" s="93"/>
      <c r="T41" s="93"/>
      <c r="U41" s="93"/>
      <c r="V41" s="93"/>
      <c r="W41" s="93"/>
      <c r="X41" s="93"/>
      <c r="Y41" s="93"/>
      <c r="Z41" s="93"/>
    </row>
    <row r="42" s="95" customFormat="true" ht="14.4" hidden="false" customHeight="false" outlineLevel="0" collapsed="false">
      <c r="A42" s="93" t="s">
        <v>81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7"/>
      <c r="M42" s="126"/>
      <c r="N42" s="126"/>
      <c r="O42" s="98" t="s">
        <v>87</v>
      </c>
      <c r="P42" s="98"/>
      <c r="Q42" s="98"/>
      <c r="R42" s="98"/>
      <c r="S42" s="93"/>
      <c r="T42" s="93"/>
      <c r="U42" s="93"/>
      <c r="V42" s="93"/>
      <c r="W42" s="93"/>
      <c r="X42" s="93"/>
      <c r="Y42" s="93"/>
      <c r="Z42" s="93"/>
    </row>
    <row r="43" s="95" customFormat="true" ht="14.4" hidden="false" customHeight="false" outlineLevel="0" collapsed="false">
      <c r="A43" s="93" t="s">
        <v>88</v>
      </c>
      <c r="B43" s="130" t="e">
        <f aca="false">AVERAGE(B41,B42)</f>
        <v>#DIV/0!</v>
      </c>
      <c r="C43" s="130" t="e">
        <f aca="false">AVERAGE(C41,C42)</f>
        <v>#DIV/0!</v>
      </c>
      <c r="D43" s="130" t="e">
        <f aca="false">AVERAGE(D41,D42)</f>
        <v>#DIV/0!</v>
      </c>
      <c r="E43" s="130" t="e">
        <f aca="false">AVERAGE(E41,E42)</f>
        <v>#DIV/0!</v>
      </c>
      <c r="F43" s="130" t="e">
        <f aca="false">AVERAGE(F41,F42)</f>
        <v>#DIV/0!</v>
      </c>
      <c r="G43" s="130" t="e">
        <f aca="false">AVERAGE(G41,G42)</f>
        <v>#DIV/0!</v>
      </c>
      <c r="H43" s="130" t="e">
        <f aca="false">AVERAGE(H41,H42)</f>
        <v>#DIV/0!</v>
      </c>
      <c r="I43" s="130" t="e">
        <f aca="false">AVERAGE(I41,I42)</f>
        <v>#DIV/0!</v>
      </c>
      <c r="J43" s="130" t="e">
        <f aca="false">AVERAGE(J41,J42)</f>
        <v>#DIV/0!</v>
      </c>
      <c r="K43" s="130" t="e">
        <f aca="false">AVERAGE(K41,K42)</f>
        <v>#DIV/0!</v>
      </c>
      <c r="L43" s="131" t="e">
        <f aca="false">AVERAGE(L41,L42)</f>
        <v>#DIV/0!</v>
      </c>
      <c r="M43" s="130" t="e">
        <f aca="false">AVERAGE(M41,M42)</f>
        <v>#DIV/0!</v>
      </c>
      <c r="N43" s="130" t="e">
        <f aca="false">AVERAGE(N41,N42)</f>
        <v>#DIV/0!</v>
      </c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s="95" customFormat="true" ht="14.4" hidden="false" customHeight="false" outlineLevel="0" collapsed="false">
      <c r="A44" s="93" t="s">
        <v>84</v>
      </c>
      <c r="B44" s="130" t="e">
        <f aca="false">STDEV(B41,B42)</f>
        <v>#DIV/0!</v>
      </c>
      <c r="C44" s="130" t="e">
        <f aca="false">STDEV(C41,C42)</f>
        <v>#DIV/0!</v>
      </c>
      <c r="D44" s="130" t="e">
        <f aca="false">STDEV(D41,D42)</f>
        <v>#DIV/0!</v>
      </c>
      <c r="E44" s="130" t="e">
        <f aca="false">STDEV(E41,E42)</f>
        <v>#DIV/0!</v>
      </c>
      <c r="F44" s="130" t="e">
        <f aca="false">STDEV(F41,F42)</f>
        <v>#DIV/0!</v>
      </c>
      <c r="G44" s="130" t="e">
        <f aca="false">STDEV(G41,G42)</f>
        <v>#DIV/0!</v>
      </c>
      <c r="H44" s="130" t="e">
        <f aca="false">STDEV(H41,H42)</f>
        <v>#DIV/0!</v>
      </c>
      <c r="I44" s="130" t="e">
        <f aca="false">STDEV(I41,I42)</f>
        <v>#DIV/0!</v>
      </c>
      <c r="J44" s="130" t="e">
        <f aca="false">STDEV(J41,J42)</f>
        <v>#DIV/0!</v>
      </c>
      <c r="K44" s="130" t="e">
        <f aca="false">STDEV(K41,K42)</f>
        <v>#DIV/0!</v>
      </c>
      <c r="L44" s="131" t="e">
        <f aca="false">STDEV(L41,L42)</f>
        <v>#DIV/0!</v>
      </c>
      <c r="M44" s="130" t="e">
        <f aca="false">STDEV(M41,M42)</f>
        <v>#DIV/0!</v>
      </c>
      <c r="N44" s="130" t="e">
        <f aca="false">STDEV(N41,N42)</f>
        <v>#DIV/0!</v>
      </c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s="133" customFormat="true" ht="13.8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4"/>
      <c r="M45" s="93"/>
      <c r="N45" s="93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s="135" customFormat="true" ht="14.4" hidden="false" customHeight="false" outlineLevel="0" collapsed="false">
      <c r="A46" s="116" t="s">
        <v>89</v>
      </c>
      <c r="B46" s="119"/>
      <c r="C46" s="119"/>
      <c r="D46" s="119"/>
      <c r="E46" s="119"/>
      <c r="F46" s="119"/>
      <c r="G46" s="119"/>
      <c r="H46" s="119"/>
      <c r="I46" s="98" t="s">
        <v>90</v>
      </c>
      <c r="J46" s="98"/>
      <c r="K46" s="98"/>
      <c r="L46" s="98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s="133" customFormat="true" ht="14.4" hidden="false" customHeight="false" outlineLevel="0" collapsed="false">
      <c r="A47" s="121" t="s">
        <v>91</v>
      </c>
      <c r="B47" s="122" t="n">
        <f aca="false">DAYS360($B$23,B46)</f>
        <v>0</v>
      </c>
      <c r="C47" s="122" t="n">
        <f aca="false">DAYS360($B$23,C46)</f>
        <v>0</v>
      </c>
      <c r="D47" s="122" t="n">
        <f aca="false">DAYS360($B$23,D46)</f>
        <v>0</v>
      </c>
      <c r="E47" s="122" t="n">
        <f aca="false">DAYS360($B$23,E46)</f>
        <v>0</v>
      </c>
      <c r="F47" s="122" t="n">
        <f aca="false">DAYS360($B$23,F46)</f>
        <v>0</v>
      </c>
      <c r="G47" s="122" t="n">
        <f aca="false">DAYS360($B$23,G46)</f>
        <v>0</v>
      </c>
      <c r="H47" s="122" t="n">
        <f aca="false">DAYS360($B$23,H46)</f>
        <v>0</v>
      </c>
      <c r="I47" s="132"/>
      <c r="J47" s="121" t="s">
        <v>92</v>
      </c>
      <c r="K47" s="132"/>
      <c r="L47" s="136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  <row r="48" s="133" customFormat="true" ht="14.4" hidden="false" customHeight="false" outlineLevel="0" collapsed="false">
      <c r="A48" s="132" t="s">
        <v>93</v>
      </c>
      <c r="B48" s="122" t="n">
        <f aca="false">IF(B46&gt;0,1,0)</f>
        <v>0</v>
      </c>
      <c r="C48" s="122" t="n">
        <f aca="false">IF(C46&gt;0,1,0)</f>
        <v>0</v>
      </c>
      <c r="D48" s="122" t="n">
        <f aca="false">IF(D46&gt;0,1,0)</f>
        <v>0</v>
      </c>
      <c r="E48" s="122" t="n">
        <f aca="false">IF(E46&gt;0,1,0)</f>
        <v>0</v>
      </c>
      <c r="F48" s="122" t="n">
        <f aca="false">IF(F46&gt;0,1,0)</f>
        <v>0</v>
      </c>
      <c r="G48" s="122" t="n">
        <f aca="false">IF(G46&gt;0,1,0)</f>
        <v>0</v>
      </c>
      <c r="H48" s="122" t="n">
        <f aca="false">IF(H46&gt;0,1,0)</f>
        <v>0</v>
      </c>
      <c r="I48" s="132"/>
      <c r="J48" s="122" t="n">
        <f aca="false">SUM(B48:H48)</f>
        <v>0</v>
      </c>
      <c r="K48" s="132"/>
      <c r="L48" s="136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</row>
    <row r="49" s="133" customFormat="true" ht="14.4" hidden="false" customHeight="false" outlineLevel="0" collapsed="false">
      <c r="A49" s="132" t="s">
        <v>94</v>
      </c>
      <c r="B49" s="122" t="n">
        <f aca="false">IFERROR(LOOKUP(B46,$B30:$N31,$B32:$N32),0)</f>
        <v>0</v>
      </c>
      <c r="C49" s="122" t="n">
        <f aca="false">IFERROR(LOOKUP(C46,$B30:$N31,$B32:$N32),0)</f>
        <v>0</v>
      </c>
      <c r="D49" s="122" t="n">
        <f aca="false">IFERROR(LOOKUP(D46,$B30:$N31,$B32:$N32),0)</f>
        <v>0</v>
      </c>
      <c r="E49" s="122" t="n">
        <f aca="false">IFERROR(LOOKUP(E46,$B30:$N31,$B32:$N32),0)</f>
        <v>0</v>
      </c>
      <c r="F49" s="122" t="n">
        <f aca="false">IFERROR(LOOKUP(F46,$B30:$N31,$B32:$N32),0)</f>
        <v>0</v>
      </c>
      <c r="G49" s="122" t="n">
        <f aca="false">IFERROR(LOOKUP(G46,$B30:$N31,$B32:$N32),0)</f>
        <v>0</v>
      </c>
      <c r="H49" s="122" t="n">
        <f aca="false">IFERROR(LOOKUP(H46,$B30:$N31,$B32:$N32),0)</f>
        <v>0</v>
      </c>
      <c r="I49" s="132"/>
      <c r="J49" s="121"/>
      <c r="K49" s="132"/>
      <c r="L49" s="136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</row>
    <row r="50" s="133" customFormat="true" ht="13.8" hidden="false" customHeight="false" outlineLevel="0" collapsed="false">
      <c r="A50" s="132"/>
      <c r="B50" s="121"/>
      <c r="C50" s="121"/>
      <c r="D50" s="121"/>
      <c r="E50" s="121"/>
      <c r="F50" s="121"/>
      <c r="G50" s="121"/>
      <c r="H50" s="121"/>
      <c r="I50" s="132"/>
      <c r="J50" s="121" t="s">
        <v>95</v>
      </c>
      <c r="K50" s="132"/>
      <c r="L50" s="136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</row>
    <row r="51" s="95" customFormat="true" ht="14.4" hidden="false" customHeight="false" outlineLevel="0" collapsed="false">
      <c r="A51" s="132" t="s">
        <v>96</v>
      </c>
      <c r="B51" s="122" t="n">
        <f aca="false">IF(B49&gt;55,1,0)</f>
        <v>0</v>
      </c>
      <c r="C51" s="122" t="n">
        <f aca="false">IF(C49&gt;55,1,0)</f>
        <v>0</v>
      </c>
      <c r="D51" s="122" t="n">
        <f aca="false">IF(D49&gt;55,1,0)</f>
        <v>0</v>
      </c>
      <c r="E51" s="122" t="n">
        <f aca="false">IF(E49&gt;55,1,0)</f>
        <v>0</v>
      </c>
      <c r="F51" s="122" t="n">
        <f aca="false">IF(F49&gt;55,1,0)</f>
        <v>0</v>
      </c>
      <c r="G51" s="122" t="n">
        <f aca="false">IF(G49&gt;55,1,0)</f>
        <v>0</v>
      </c>
      <c r="H51" s="122" t="n">
        <f aca="false">IF(H49&gt;55,1,0)</f>
        <v>0</v>
      </c>
      <c r="I51" s="93"/>
      <c r="J51" s="137" t="n">
        <f aca="false">SUM(B51:H51)</f>
        <v>0</v>
      </c>
      <c r="K51" s="93"/>
      <c r="L51" s="94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s="117" customFormat="true" ht="13.8" hidden="false" customHeight="false" outlineLevel="0" collapsed="false">
      <c r="A52" s="132"/>
      <c r="B52" s="138"/>
      <c r="C52" s="138"/>
      <c r="D52" s="138"/>
      <c r="E52" s="132"/>
      <c r="F52" s="132"/>
      <c r="G52" s="132"/>
      <c r="H52" s="132"/>
      <c r="I52" s="132"/>
      <c r="J52" s="132"/>
      <c r="K52" s="132"/>
      <c r="L52" s="136"/>
      <c r="M52" s="132"/>
      <c r="N52" s="132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</row>
    <row r="53" s="95" customFormat="true" ht="13.8" hidden="false" customHeight="false" outlineLevel="0" collapsed="false">
      <c r="A53" s="116" t="s">
        <v>97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4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s="95" customFormat="true" ht="14.4" hidden="false" customHeight="false" outlineLevel="0" collapsed="false">
      <c r="A54" s="93" t="s">
        <v>3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20"/>
      <c r="M54" s="119"/>
      <c r="N54" s="119"/>
      <c r="O54" s="98" t="s">
        <v>98</v>
      </c>
      <c r="P54" s="98"/>
      <c r="Q54" s="98"/>
      <c r="R54" s="98"/>
      <c r="S54" s="93"/>
      <c r="T54" s="93"/>
      <c r="U54" s="93"/>
      <c r="V54" s="93"/>
      <c r="W54" s="93"/>
      <c r="X54" s="93"/>
      <c r="Y54" s="93"/>
      <c r="Z54" s="93"/>
    </row>
    <row r="55" s="95" customFormat="true" ht="14.4" hidden="false" customHeight="false" outlineLevel="0" collapsed="false">
      <c r="A55" s="93" t="s">
        <v>99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5"/>
      <c r="M55" s="124"/>
      <c r="N55" s="124"/>
      <c r="O55" s="98" t="s">
        <v>100</v>
      </c>
      <c r="P55" s="98"/>
      <c r="Q55" s="98"/>
      <c r="R55" s="98"/>
      <c r="S55" s="93"/>
      <c r="T55" s="93"/>
      <c r="U55" s="93"/>
      <c r="V55" s="93"/>
      <c r="W55" s="93"/>
      <c r="X55" s="93"/>
      <c r="Y55" s="93"/>
      <c r="Z55" s="93"/>
    </row>
    <row r="56" s="95" customFormat="true" ht="14.4" hidden="false" customHeight="false" outlineLevel="0" collapsed="false">
      <c r="A56" s="93" t="s">
        <v>101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5"/>
      <c r="M56" s="124"/>
      <c r="N56" s="124"/>
      <c r="O56" s="98" t="s">
        <v>102</v>
      </c>
      <c r="P56" s="98"/>
      <c r="Q56" s="98"/>
      <c r="R56" s="98"/>
      <c r="S56" s="93"/>
      <c r="T56" s="93"/>
      <c r="U56" s="93"/>
      <c r="V56" s="93"/>
      <c r="W56" s="93"/>
      <c r="X56" s="93"/>
      <c r="Y56" s="93"/>
      <c r="Z56" s="93"/>
    </row>
    <row r="57" s="95" customFormat="true" ht="14.4" hidden="false" customHeight="false" outlineLevel="0" collapsed="false">
      <c r="A57" s="93" t="s">
        <v>103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98" t="s">
        <v>104</v>
      </c>
      <c r="P57" s="98"/>
      <c r="Q57" s="98"/>
      <c r="R57" s="98"/>
      <c r="S57" s="93"/>
      <c r="T57" s="93"/>
      <c r="U57" s="93"/>
      <c r="V57" s="93"/>
      <c r="W57" s="93"/>
      <c r="X57" s="93"/>
      <c r="Y57" s="93"/>
      <c r="Z57" s="93"/>
    </row>
    <row r="58" s="95" customFormat="true" ht="14.4" hidden="false" customHeight="false" outlineLevel="0" collapsed="false">
      <c r="A58" s="93" t="s">
        <v>105</v>
      </c>
      <c r="B58" s="130" t="e">
        <f aca="false">((B56-B57)/(B56-B55))*100</f>
        <v>#DIV/0!</v>
      </c>
      <c r="C58" s="130" t="e">
        <f aca="false">((C56-C57)/(C56-C55))*100</f>
        <v>#DIV/0!</v>
      </c>
      <c r="D58" s="130" t="e">
        <f aca="false">((D56-D57)/(D56-D55))*100</f>
        <v>#DIV/0!</v>
      </c>
      <c r="E58" s="130" t="e">
        <f aca="false">((E56-E57)/(E56-E55))*100</f>
        <v>#DIV/0!</v>
      </c>
      <c r="F58" s="130" t="e">
        <f aca="false">((F56-F57)/(F56-F55))*100</f>
        <v>#DIV/0!</v>
      </c>
      <c r="G58" s="130" t="e">
        <f aca="false">((G56-G57)/(G56-G55))*100</f>
        <v>#DIV/0!</v>
      </c>
      <c r="H58" s="130" t="e">
        <f aca="false">((H56-H57)/(H56-H55))*100</f>
        <v>#DIV/0!</v>
      </c>
      <c r="I58" s="130" t="e">
        <f aca="false">((I56-I57)/(I56-I55))*100</f>
        <v>#DIV/0!</v>
      </c>
      <c r="J58" s="130" t="e">
        <f aca="false">((J56-J57)/(J56-J55))*100</f>
        <v>#DIV/0!</v>
      </c>
      <c r="K58" s="130" t="e">
        <f aca="false">((K56-K57)/(K56-K55))*100</f>
        <v>#DIV/0!</v>
      </c>
      <c r="L58" s="130" t="e">
        <f aca="false">((L56-L57)/(L56-L55))*100</f>
        <v>#DIV/0!</v>
      </c>
      <c r="M58" s="130" t="e">
        <f aca="false">((M56-M57)/(M56-M55))*100</f>
        <v>#DIV/0!</v>
      </c>
      <c r="N58" s="130" t="e">
        <f aca="false">((N56-N57)/(N56-N55))*100</f>
        <v>#DIV/0!</v>
      </c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s="133" customFormat="true" ht="13.8" hidden="false" customHeight="false" outlineLevel="0" collapsed="false">
      <c r="A59" s="93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</row>
    <row r="60" s="95" customFormat="true" ht="13.8" hidden="false" customHeight="false" outlineLevel="0" collapsed="false">
      <c r="A60" s="116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s="95" customFormat="true" ht="13.8" hidden="false" customHeight="false" outlineLevel="0" collapsed="false">
      <c r="A61" s="139"/>
      <c r="B61" s="115"/>
      <c r="C61" s="115"/>
      <c r="D61" s="93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s="95" customFormat="true" ht="13.8" hidden="false" customHeight="false" outlineLevel="0" collapsed="false">
      <c r="A62" s="93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s="95" customFormat="true" ht="13.8" hidden="false" customHeight="false" outlineLevel="0" collapsed="false">
      <c r="A63" s="93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3.8" hidden="false" customHeight="false" outlineLevel="0" collapsed="false">
      <c r="A64" s="93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3.8" hidden="false" customHeight="false" outlineLevel="0" collapsed="false">
      <c r="A65" s="93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3.8" hidden="false" customHeight="fals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</row>
    <row r="67" customFormat="false" ht="13.8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</row>
    <row r="68" customFormat="false" ht="13.8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</row>
    <row r="69" customFormat="false" ht="13.8" hidden="false" customHeight="fals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3.8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</row>
  </sheetData>
  <mergeCells count="22">
    <mergeCell ref="B7:E7"/>
    <mergeCell ref="F7:I7"/>
    <mergeCell ref="A10:B10"/>
    <mergeCell ref="D10:D19"/>
    <mergeCell ref="A11:B11"/>
    <mergeCell ref="A12:B12"/>
    <mergeCell ref="A13:B13"/>
    <mergeCell ref="B14:B19"/>
    <mergeCell ref="C23:F23"/>
    <mergeCell ref="C24:F24"/>
    <mergeCell ref="C26:F26"/>
    <mergeCell ref="O30:R30"/>
    <mergeCell ref="O32:R32"/>
    <mergeCell ref="O35:R35"/>
    <mergeCell ref="O36:R36"/>
    <mergeCell ref="O41:R41"/>
    <mergeCell ref="O42:R42"/>
    <mergeCell ref="I46:L46"/>
    <mergeCell ref="O54:R54"/>
    <mergeCell ref="O55:R55"/>
    <mergeCell ref="O56:R56"/>
    <mergeCell ref="O57:R57"/>
  </mergeCells>
  <conditionalFormatting sqref="J51">
    <cfRule type="cellIs" priority="2" operator="less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E11" colorId="64" zoomScale="85" zoomScaleNormal="85" zoomScalePageLayoutView="100" workbookViewId="0">
      <selection pane="topLeft" activeCell="H17" activeCellId="0" sqref="H17"/>
    </sheetView>
  </sheetViews>
  <sheetFormatPr defaultColWidth="9.76953125" defaultRowHeight="13.8" zeroHeight="false" outlineLevelRow="0" outlineLevelCol="0"/>
  <cols>
    <col collapsed="false" customWidth="true" hidden="false" outlineLevel="0" max="1" min="1" style="141" width="30.77"/>
    <col collapsed="false" customWidth="true" hidden="false" outlineLevel="0" max="2" min="2" style="141" width="11.55"/>
    <col collapsed="false" customWidth="false" hidden="false" outlineLevel="0" max="257" min="3" style="141" width="9.77"/>
  </cols>
  <sheetData>
    <row r="1" s="142" customFormat="true" ht="22.8" hidden="false" customHeight="true" outlineLevel="0" collapsed="false"/>
    <row r="2" s="142" customFormat="true" ht="22.8" hidden="false" customHeight="true" outlineLevel="0" collapsed="false">
      <c r="C2" s="143" t="s">
        <v>49</v>
      </c>
    </row>
    <row r="3" s="142" customFormat="true" ht="22.8" hidden="false" customHeight="true" outlineLevel="0" collapsed="false">
      <c r="C3" s="143" t="s">
        <v>106</v>
      </c>
    </row>
    <row r="4" s="142" customFormat="true" ht="22.8" hidden="false" customHeight="true" outlineLevel="0" collapsed="false">
      <c r="C4" s="144"/>
    </row>
    <row r="5" customFormat="false" ht="15.6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</row>
    <row r="6" customFormat="false" ht="13.8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</row>
    <row r="7" customFormat="false" ht="14.4" hidden="false" customHeight="true" outlineLevel="0" collapsed="false">
      <c r="A7" s="148" t="s">
        <v>51</v>
      </c>
      <c r="B7" s="149" t="s">
        <v>107</v>
      </c>
      <c r="C7" s="149"/>
      <c r="D7" s="149"/>
      <c r="E7" s="149"/>
      <c r="F7" s="98" t="s">
        <v>52</v>
      </c>
      <c r="G7" s="98"/>
      <c r="H7" s="98"/>
      <c r="I7" s="98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</row>
    <row r="8" customFormat="false" ht="14.4" hidden="false" customHeight="false" outlineLevel="0" collapsed="false">
      <c r="A8" s="148"/>
      <c r="B8" s="147"/>
      <c r="C8" s="147"/>
      <c r="D8" s="148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</row>
    <row r="9" customFormat="false" ht="14.4" hidden="false" customHeight="false" outlineLevel="0" collapsed="false">
      <c r="A9" s="148" t="s">
        <v>53</v>
      </c>
      <c r="B9" s="147"/>
      <c r="C9" s="148" t="s">
        <v>54</v>
      </c>
      <c r="D9" s="147"/>
      <c r="E9" s="148" t="s">
        <v>55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</row>
    <row r="10" customFormat="false" ht="15" hidden="false" customHeight="true" outlineLevel="0" collapsed="false">
      <c r="A10" s="150" t="s">
        <v>56</v>
      </c>
      <c r="B10" s="150"/>
      <c r="C10" s="151" t="n">
        <v>4.7</v>
      </c>
      <c r="D10" s="100" t="s">
        <v>57</v>
      </c>
      <c r="E10" s="152" t="n">
        <f aca="false">C10/C$20*100</f>
        <v>48.9583333333333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</row>
    <row r="11" customFormat="false" ht="14.4" hidden="false" customHeight="false" outlineLevel="0" collapsed="false">
      <c r="A11" s="150" t="s">
        <v>58</v>
      </c>
      <c r="B11" s="150"/>
      <c r="C11" s="151" t="n">
        <v>1.2</v>
      </c>
      <c r="D11" s="100"/>
      <c r="E11" s="152" t="n">
        <f aca="false">C11/C$20*100</f>
        <v>12.5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</row>
    <row r="12" customFormat="false" ht="14.4" hidden="false" customHeight="false" outlineLevel="0" collapsed="false">
      <c r="A12" s="150" t="s">
        <v>59</v>
      </c>
      <c r="B12" s="150"/>
      <c r="C12" s="151" t="n">
        <v>2.4</v>
      </c>
      <c r="D12" s="100"/>
      <c r="E12" s="152" t="n">
        <f aca="false">C12/C$20*100</f>
        <v>25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</row>
    <row r="13" customFormat="false" ht="14.4" hidden="false" customHeight="true" outlineLevel="0" collapsed="false">
      <c r="A13" s="150" t="s">
        <v>60</v>
      </c>
      <c r="B13" s="150"/>
      <c r="C13" s="151" t="n">
        <v>1.3</v>
      </c>
      <c r="D13" s="100"/>
      <c r="E13" s="152" t="n">
        <f aca="false">C13/C$20*100</f>
        <v>13.5416666666667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</row>
    <row r="14" customFormat="false" ht="14.4" hidden="false" customHeight="true" outlineLevel="0" collapsed="false">
      <c r="A14" s="153"/>
      <c r="B14" s="100" t="s">
        <v>61</v>
      </c>
      <c r="C14" s="151"/>
      <c r="D14" s="100"/>
      <c r="E14" s="152" t="n">
        <f aca="false">C14/C$20*100</f>
        <v>0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</row>
    <row r="15" customFormat="false" ht="15" hidden="false" customHeight="true" outlineLevel="0" collapsed="false">
      <c r="A15" s="153"/>
      <c r="B15" s="100"/>
      <c r="C15" s="151"/>
      <c r="D15" s="100"/>
      <c r="E15" s="152" t="n">
        <f aca="false">C15/C$20*100</f>
        <v>0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</row>
    <row r="16" customFormat="false" ht="14.4" hidden="false" customHeight="false" outlineLevel="0" collapsed="false">
      <c r="A16" s="153"/>
      <c r="B16" s="100"/>
      <c r="C16" s="151"/>
      <c r="D16" s="100"/>
      <c r="E16" s="152" t="n">
        <f aca="false">C16/C$20*100</f>
        <v>0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</row>
    <row r="17" customFormat="false" ht="14.4" hidden="false" customHeight="false" outlineLevel="0" collapsed="false">
      <c r="A17" s="153"/>
      <c r="B17" s="100"/>
      <c r="C17" s="151"/>
      <c r="D17" s="100"/>
      <c r="E17" s="152" t="n">
        <f aca="false">C17/C$20*100</f>
        <v>0</v>
      </c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</row>
    <row r="18" customFormat="false" ht="14.4" hidden="false" customHeight="false" outlineLevel="0" collapsed="false">
      <c r="A18" s="153"/>
      <c r="B18" s="100"/>
      <c r="C18" s="151"/>
      <c r="D18" s="100"/>
      <c r="E18" s="152" t="n">
        <f aca="false">C18/C$20*100</f>
        <v>0</v>
      </c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  <row r="19" customFormat="false" ht="14.4" hidden="false" customHeight="false" outlineLevel="0" collapsed="false">
      <c r="A19" s="154"/>
      <c r="B19" s="100"/>
      <c r="C19" s="155"/>
      <c r="D19" s="100"/>
      <c r="E19" s="156" t="n">
        <f aca="false">C19/C$20*100</f>
        <v>0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16.2" hidden="false" customHeight="true" outlineLevel="0" collapsed="false">
      <c r="A20" s="157" t="s">
        <v>108</v>
      </c>
      <c r="B20" s="157"/>
      <c r="C20" s="158" t="n">
        <f aca="false">SUM(C10:C19)</f>
        <v>9.6</v>
      </c>
      <c r="D20" s="159" t="s">
        <v>109</v>
      </c>
      <c r="E20" s="160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4.4" hidden="false" customHeight="false" outlineLevel="0" collapsed="false">
      <c r="A21" s="148"/>
      <c r="B21" s="147"/>
      <c r="C21" s="161"/>
      <c r="D21" s="162"/>
      <c r="E21" s="163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customFormat="false" ht="14.4" hidden="false" customHeight="false" outlineLevel="0" collapsed="false">
      <c r="A22" s="148"/>
      <c r="B22" s="147"/>
      <c r="C22" s="16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</row>
    <row r="23" customFormat="false" ht="14.4" hidden="false" customHeight="false" outlineLevel="0" collapsed="false">
      <c r="A23" s="148" t="s">
        <v>64</v>
      </c>
      <c r="B23" s="165" t="n">
        <v>44581</v>
      </c>
      <c r="C23" s="98" t="s">
        <v>65</v>
      </c>
      <c r="D23" s="98"/>
      <c r="E23" s="98"/>
      <c r="F23" s="98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</row>
    <row r="24" customFormat="false" ht="14.4" hidden="false" customHeight="false" outlineLevel="0" collapsed="false">
      <c r="A24" s="148" t="s">
        <v>66</v>
      </c>
      <c r="B24" s="165" t="n">
        <v>44766</v>
      </c>
      <c r="C24" s="98" t="s">
        <v>67</v>
      </c>
      <c r="D24" s="98"/>
      <c r="E24" s="98"/>
      <c r="F24" s="98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</row>
    <row r="25" customFormat="false" ht="14.4" hidden="false" customHeight="false" outlineLevel="0" collapsed="false">
      <c r="A25" s="148" t="s">
        <v>68</v>
      </c>
      <c r="B25" s="152" t="n">
        <f aca="false">DAYS360(B23,B24)</f>
        <v>184</v>
      </c>
      <c r="C25" s="147"/>
      <c r="D25" s="162"/>
      <c r="E25" s="166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</row>
    <row r="26" customFormat="false" ht="14.4" hidden="false" customHeight="false" outlineLevel="0" collapsed="false">
      <c r="A26" s="148" t="s">
        <v>69</v>
      </c>
      <c r="B26" s="165" t="n">
        <v>44790</v>
      </c>
      <c r="C26" s="98" t="s">
        <v>70</v>
      </c>
      <c r="D26" s="98"/>
      <c r="E26" s="98"/>
      <c r="F26" s="98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</row>
    <row r="27" customFormat="false" ht="14.4" hidden="false" customHeight="false" outlineLevel="0" collapsed="false">
      <c r="A27" s="148" t="s">
        <v>71</v>
      </c>
      <c r="B27" s="152" t="n">
        <f aca="false">DAYS360(B23,B26)</f>
        <v>207</v>
      </c>
      <c r="C27" s="147"/>
      <c r="D27" s="162"/>
      <c r="E27" s="16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</row>
    <row r="28" customFormat="false" ht="14.4" hidden="false" customHeight="false" outlineLevel="0" collapsed="false">
      <c r="A28" s="147"/>
      <c r="B28" s="147"/>
      <c r="C28" s="147"/>
      <c r="D28" s="163"/>
      <c r="E28" s="162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</row>
    <row r="29" s="168" customFormat="true" ht="14.4" hidden="false" customHeight="false" outlineLevel="0" collapsed="false">
      <c r="A29" s="148" t="s">
        <v>72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67"/>
      <c r="P29" s="167"/>
      <c r="Q29" s="167"/>
      <c r="R29" s="167"/>
      <c r="S29" s="167"/>
      <c r="T29" s="167"/>
      <c r="U29" s="147"/>
      <c r="V29" s="167"/>
      <c r="W29" s="167"/>
      <c r="X29" s="167"/>
      <c r="Y29" s="167"/>
      <c r="Z29" s="167"/>
    </row>
    <row r="30" customFormat="false" ht="14.4" hidden="false" customHeight="false" outlineLevel="0" collapsed="false">
      <c r="A30" s="169" t="s">
        <v>73</v>
      </c>
      <c r="B30" s="165" t="n">
        <v>44581</v>
      </c>
      <c r="C30" s="165" t="n">
        <v>44599</v>
      </c>
      <c r="D30" s="165" t="n">
        <v>44607</v>
      </c>
      <c r="E30" s="165" t="n">
        <v>44628</v>
      </c>
      <c r="F30" s="165" t="n">
        <v>44637</v>
      </c>
      <c r="G30" s="165" t="n">
        <v>44645</v>
      </c>
      <c r="H30" s="165" t="n">
        <v>44659</v>
      </c>
      <c r="I30" s="165" t="n">
        <v>44671</v>
      </c>
      <c r="J30" s="165" t="n">
        <v>44685</v>
      </c>
      <c r="K30" s="165" t="n">
        <v>44691</v>
      </c>
      <c r="L30" s="165" t="n">
        <v>44701</v>
      </c>
      <c r="M30" s="165"/>
      <c r="N30" s="165"/>
      <c r="O30" s="98" t="s">
        <v>74</v>
      </c>
      <c r="P30" s="98"/>
      <c r="Q30" s="98"/>
      <c r="R30" s="98"/>
      <c r="S30" s="167"/>
      <c r="T30" s="167"/>
      <c r="U30" s="147"/>
      <c r="V30" s="147"/>
      <c r="W30" s="147"/>
      <c r="X30" s="147"/>
      <c r="Y30" s="147"/>
      <c r="Z30" s="147"/>
    </row>
    <row r="31" customFormat="false" ht="12.75" hidden="false" customHeight="true" outlineLevel="0" collapsed="false">
      <c r="A31" s="170" t="s">
        <v>75</v>
      </c>
      <c r="B31" s="171" t="n">
        <f aca="false">DAYS360($B$23,B30)</f>
        <v>0</v>
      </c>
      <c r="C31" s="171" t="n">
        <f aca="false">DAYS360($B$23,C30)</f>
        <v>17</v>
      </c>
      <c r="D31" s="171" t="n">
        <f aca="false">DAYS360($B$23,D30)</f>
        <v>25</v>
      </c>
      <c r="E31" s="171" t="n">
        <f aca="false">DAYS360($B$23,E30)</f>
        <v>48</v>
      </c>
      <c r="F31" s="171" t="n">
        <f aca="false">DAYS360($B$23,F30)</f>
        <v>57</v>
      </c>
      <c r="G31" s="171" t="n">
        <f aca="false">DAYS360($B$23,G30)</f>
        <v>65</v>
      </c>
      <c r="H31" s="171" t="n">
        <f aca="false">DAYS360($B$23,H30)</f>
        <v>78</v>
      </c>
      <c r="I31" s="171" t="n">
        <f aca="false">DAYS360($B$23,I30)</f>
        <v>90</v>
      </c>
      <c r="J31" s="171" t="n">
        <f aca="false">DAYS360($B$23,J30)</f>
        <v>104</v>
      </c>
      <c r="K31" s="171" t="n">
        <f aca="false">DAYS360($B$23,K30)</f>
        <v>110</v>
      </c>
      <c r="L31" s="171" t="n">
        <f aca="false">DAYS360($B$23,L30)</f>
        <v>120</v>
      </c>
      <c r="M31" s="171" t="n">
        <f aca="false">DAYS360($B$23,M30)</f>
        <v>-43940</v>
      </c>
      <c r="N31" s="171" t="n">
        <f aca="false">DAYS360($B$23,N30)</f>
        <v>-43940</v>
      </c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</row>
    <row r="32" customFormat="false" ht="12.75" hidden="false" customHeight="true" outlineLevel="0" collapsed="false">
      <c r="A32" s="167" t="s">
        <v>76</v>
      </c>
      <c r="B32" s="153" t="n">
        <v>45</v>
      </c>
      <c r="C32" s="153" t="n">
        <v>61</v>
      </c>
      <c r="D32" s="153" t="n">
        <v>60</v>
      </c>
      <c r="E32" s="153" t="n">
        <v>58</v>
      </c>
      <c r="F32" s="153" t="n">
        <v>48</v>
      </c>
      <c r="G32" s="153" t="n">
        <v>56</v>
      </c>
      <c r="H32" s="153" t="n">
        <v>63</v>
      </c>
      <c r="I32" s="153" t="n">
        <v>55</v>
      </c>
      <c r="J32" s="153" t="n">
        <v>58</v>
      </c>
      <c r="K32" s="153" t="n">
        <v>59</v>
      </c>
      <c r="L32" s="153" t="n">
        <v>59</v>
      </c>
      <c r="M32" s="172"/>
      <c r="N32" s="172"/>
      <c r="O32" s="98" t="s">
        <v>77</v>
      </c>
      <c r="P32" s="98"/>
      <c r="Q32" s="98"/>
      <c r="R32" s="98"/>
      <c r="S32" s="167"/>
      <c r="T32" s="167"/>
      <c r="U32" s="147"/>
      <c r="V32" s="147"/>
      <c r="W32" s="147"/>
      <c r="X32" s="147"/>
      <c r="Y32" s="147"/>
      <c r="Z32" s="147"/>
    </row>
    <row r="33" customFormat="false" ht="13.8" hidden="false" customHeight="false" outlineLevel="0" collapsed="false">
      <c r="A33" s="16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</row>
    <row r="34" customFormat="false" ht="13.8" hidden="false" customHeight="false" outlineLevel="0" collapsed="false">
      <c r="A34" s="167" t="s">
        <v>78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</row>
    <row r="35" customFormat="false" ht="14.4" hidden="false" customHeight="false" outlineLevel="0" collapsed="false">
      <c r="A35" s="147" t="s">
        <v>79</v>
      </c>
      <c r="B35" s="173" t="n">
        <v>5.67</v>
      </c>
      <c r="C35" s="173" t="n">
        <v>5.31</v>
      </c>
      <c r="D35" s="173" t="n">
        <v>4.57</v>
      </c>
      <c r="E35" s="173" t="n">
        <v>4.5</v>
      </c>
      <c r="F35" s="173" t="n">
        <v>5.36</v>
      </c>
      <c r="G35" s="173" t="n">
        <v>5.49</v>
      </c>
      <c r="H35" s="173" t="n">
        <v>5.2</v>
      </c>
      <c r="I35" s="173" t="n">
        <v>5.77</v>
      </c>
      <c r="J35" s="173" t="n">
        <v>5.82</v>
      </c>
      <c r="K35" s="173" t="n">
        <v>5.69</v>
      </c>
      <c r="L35" s="173" t="n">
        <v>5.68</v>
      </c>
      <c r="M35" s="174"/>
      <c r="N35" s="174"/>
      <c r="O35" s="98" t="s">
        <v>80</v>
      </c>
      <c r="P35" s="98"/>
      <c r="Q35" s="98"/>
      <c r="R35" s="98"/>
      <c r="S35" s="167"/>
      <c r="T35" s="167"/>
      <c r="U35" s="147"/>
      <c r="V35" s="147"/>
      <c r="W35" s="147"/>
      <c r="X35" s="147"/>
      <c r="Y35" s="147"/>
      <c r="Z35" s="147"/>
    </row>
    <row r="36" customFormat="false" ht="14.4" hidden="false" customHeight="false" outlineLevel="0" collapsed="false">
      <c r="A36" s="147" t="s">
        <v>81</v>
      </c>
      <c r="B36" s="173" t="n">
        <v>5.69</v>
      </c>
      <c r="C36" s="173" t="n">
        <v>5.26</v>
      </c>
      <c r="D36" s="173" t="n">
        <v>4.47</v>
      </c>
      <c r="E36" s="173" t="n">
        <v>4.49</v>
      </c>
      <c r="F36" s="173" t="n">
        <v>5.3</v>
      </c>
      <c r="G36" s="173" t="n">
        <v>5.47</v>
      </c>
      <c r="H36" s="173" t="n">
        <v>5.24</v>
      </c>
      <c r="I36" s="173" t="n">
        <v>5.78</v>
      </c>
      <c r="J36" s="173" t="n">
        <v>5.85</v>
      </c>
      <c r="K36" s="173" t="n">
        <v>5.56</v>
      </c>
      <c r="L36" s="173" t="n">
        <v>5.64</v>
      </c>
      <c r="M36" s="174"/>
      <c r="N36" s="174"/>
      <c r="O36" s="98" t="s">
        <v>82</v>
      </c>
      <c r="P36" s="98"/>
      <c r="Q36" s="98"/>
      <c r="R36" s="98"/>
      <c r="S36" s="167"/>
      <c r="T36" s="167"/>
      <c r="U36" s="147"/>
      <c r="V36" s="147"/>
      <c r="W36" s="147"/>
      <c r="X36" s="147"/>
      <c r="Y36" s="147"/>
      <c r="Z36" s="147"/>
    </row>
    <row r="37" customFormat="false" ht="14.4" hidden="false" customHeight="false" outlineLevel="0" collapsed="false">
      <c r="A37" s="147" t="s">
        <v>83</v>
      </c>
      <c r="B37" s="175" t="n">
        <f aca="false">AVERAGE(B35,B36)</f>
        <v>5.68</v>
      </c>
      <c r="C37" s="175" t="n">
        <f aca="false">AVERAGE(C35,C36)</f>
        <v>5.285</v>
      </c>
      <c r="D37" s="175" t="n">
        <f aca="false">AVERAGE(D35,D36)</f>
        <v>4.52</v>
      </c>
      <c r="E37" s="175" t="n">
        <f aca="false">AVERAGE(E35,E36)</f>
        <v>4.495</v>
      </c>
      <c r="F37" s="175" t="n">
        <f aca="false">AVERAGE(F35,F36)</f>
        <v>5.33</v>
      </c>
      <c r="G37" s="175" t="n">
        <f aca="false">AVERAGE(G35,G36)</f>
        <v>5.48</v>
      </c>
      <c r="H37" s="175" t="n">
        <f aca="false">AVERAGE(H35,H36)</f>
        <v>5.22</v>
      </c>
      <c r="I37" s="175" t="n">
        <f aca="false">AVERAGE(I35,I36)</f>
        <v>5.775</v>
      </c>
      <c r="J37" s="175" t="n">
        <f aca="false">AVERAGE(J35,J36)</f>
        <v>5.835</v>
      </c>
      <c r="K37" s="175" t="n">
        <f aca="false">AVERAGE(K35,K36)</f>
        <v>5.625</v>
      </c>
      <c r="L37" s="175" t="n">
        <f aca="false">AVERAGE(L35,L36)</f>
        <v>5.66</v>
      </c>
      <c r="M37" s="175" t="e">
        <f aca="false">AVERAGE(M35,M36)</f>
        <v>#DIV/0!</v>
      </c>
      <c r="N37" s="175" t="e">
        <f aca="false">AVERAGE(N35,N36)</f>
        <v>#DIV/0!</v>
      </c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</row>
    <row r="38" customFormat="false" ht="14.4" hidden="false" customHeight="false" outlineLevel="0" collapsed="false">
      <c r="A38" s="147" t="s">
        <v>84</v>
      </c>
      <c r="B38" s="175" t="n">
        <f aca="false">STDEV(B35,B36)</f>
        <v>0.0141421356237313</v>
      </c>
      <c r="C38" s="175" t="n">
        <f aca="false">STDEV(C35,C36)</f>
        <v>0.0353553390593273</v>
      </c>
      <c r="D38" s="175" t="n">
        <f aca="false">STDEV(D35,D36)</f>
        <v>0.0707106781186551</v>
      </c>
      <c r="E38" s="175" t="n">
        <f aca="false">STDEV(E35,E36)</f>
        <v>0.00707106781186532</v>
      </c>
      <c r="F38" s="175" t="n">
        <f aca="false">STDEV(F35,F36)</f>
        <v>0.0424264068711932</v>
      </c>
      <c r="G38" s="175" t="n">
        <f aca="false">STDEV(G35,G36)</f>
        <v>0.0141421356237313</v>
      </c>
      <c r="H38" s="175" t="n">
        <f aca="false">STDEV(H35,H36)</f>
        <v>0.0282842712474619</v>
      </c>
      <c r="I38" s="175" t="n">
        <f aca="false">STDEV(I35,I36)</f>
        <v>0.00707106781186595</v>
      </c>
      <c r="J38" s="175" t="n">
        <f aca="false">STDEV(J35,J36)</f>
        <v>0.021213203435596</v>
      </c>
      <c r="K38" s="175" t="n">
        <f aca="false">STDEV(K35,K36)</f>
        <v>0.0919238815542517</v>
      </c>
      <c r="L38" s="175" t="n">
        <f aca="false">STDEV(L35,L36)</f>
        <v>0.0282842712474619</v>
      </c>
      <c r="M38" s="175" t="e">
        <f aca="false">STDEV(M35,M36)</f>
        <v>#DIV/0!</v>
      </c>
      <c r="N38" s="175" t="e">
        <f aca="false">STDEV(N35,N36)</f>
        <v>#DIV/0!</v>
      </c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</row>
    <row r="39" customFormat="false" ht="13.8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</row>
    <row r="40" customFormat="false" ht="13.8" hidden="false" customHeight="false" outlineLevel="0" collapsed="false">
      <c r="A40" s="167" t="s">
        <v>85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</row>
    <row r="41" customFormat="false" ht="14.4" hidden="false" customHeight="false" outlineLevel="0" collapsed="false">
      <c r="A41" s="147" t="s">
        <v>79</v>
      </c>
      <c r="B41" s="173" t="n">
        <v>0.41</v>
      </c>
      <c r="C41" s="173" t="n">
        <v>0.36</v>
      </c>
      <c r="D41" s="173" t="n">
        <v>0.31</v>
      </c>
      <c r="E41" s="173" t="n">
        <v>0.3</v>
      </c>
      <c r="F41" s="173" t="n">
        <v>0.34</v>
      </c>
      <c r="G41" s="173" t="n">
        <v>0.28</v>
      </c>
      <c r="H41" s="173" t="n">
        <v>0.35</v>
      </c>
      <c r="I41" s="173" t="n">
        <v>0.35</v>
      </c>
      <c r="J41" s="173" t="n">
        <v>0.44</v>
      </c>
      <c r="K41" s="173" t="n">
        <v>0.37</v>
      </c>
      <c r="L41" s="173" t="n">
        <v>0.46</v>
      </c>
      <c r="M41" s="173"/>
      <c r="N41" s="173"/>
      <c r="O41" s="98" t="s">
        <v>110</v>
      </c>
      <c r="P41" s="98"/>
      <c r="Q41" s="98"/>
      <c r="R41" s="98"/>
      <c r="S41" s="147"/>
      <c r="T41" s="147"/>
      <c r="U41" s="147"/>
      <c r="V41" s="147"/>
      <c r="W41" s="147"/>
      <c r="X41" s="147"/>
      <c r="Y41" s="147"/>
      <c r="Z41" s="147"/>
    </row>
    <row r="42" customFormat="false" ht="14.4" hidden="false" customHeight="false" outlineLevel="0" collapsed="false">
      <c r="A42" s="147" t="s">
        <v>81</v>
      </c>
      <c r="B42" s="173" t="n">
        <v>0.49</v>
      </c>
      <c r="C42" s="173" t="n">
        <v>0.33</v>
      </c>
      <c r="D42" s="173" t="n">
        <v>0.3</v>
      </c>
      <c r="E42" s="173" t="n">
        <v>0.31</v>
      </c>
      <c r="F42" s="173" t="n">
        <v>0.35</v>
      </c>
      <c r="G42" s="173" t="n">
        <v>0.27</v>
      </c>
      <c r="H42" s="173" t="n">
        <v>0.36</v>
      </c>
      <c r="I42" s="173" t="n">
        <v>0.35</v>
      </c>
      <c r="J42" s="173" t="n">
        <v>0.38</v>
      </c>
      <c r="K42" s="173" t="n">
        <v>0.37</v>
      </c>
      <c r="L42" s="173" t="n">
        <v>0.46</v>
      </c>
      <c r="M42" s="173"/>
      <c r="N42" s="173"/>
      <c r="O42" s="98" t="s">
        <v>111</v>
      </c>
      <c r="P42" s="98"/>
      <c r="Q42" s="98"/>
      <c r="R42" s="98"/>
      <c r="S42" s="147"/>
      <c r="T42" s="147"/>
      <c r="U42" s="147"/>
      <c r="V42" s="147"/>
      <c r="W42" s="147"/>
      <c r="X42" s="147"/>
      <c r="Y42" s="147"/>
      <c r="Z42" s="147"/>
    </row>
    <row r="43" customFormat="false" ht="14.4" hidden="false" customHeight="false" outlineLevel="0" collapsed="false">
      <c r="A43" s="147" t="s">
        <v>88</v>
      </c>
      <c r="B43" s="175" t="n">
        <f aca="false">AVERAGE(B41,B42)</f>
        <v>0.45</v>
      </c>
      <c r="C43" s="175" t="n">
        <f aca="false">AVERAGE(C41,C42)</f>
        <v>0.345</v>
      </c>
      <c r="D43" s="175" t="n">
        <f aca="false">AVERAGE(D41,D42)</f>
        <v>0.305</v>
      </c>
      <c r="E43" s="175" t="n">
        <f aca="false">AVERAGE(E41,E42)</f>
        <v>0.305</v>
      </c>
      <c r="F43" s="175" t="n">
        <f aca="false">AVERAGE(F41,F42)</f>
        <v>0.345</v>
      </c>
      <c r="G43" s="175" t="n">
        <f aca="false">AVERAGE(G41,G42)</f>
        <v>0.275</v>
      </c>
      <c r="H43" s="175" t="n">
        <f aca="false">AVERAGE(H41,H42)</f>
        <v>0.355</v>
      </c>
      <c r="I43" s="175" t="n">
        <f aca="false">AVERAGE(I41,I42)</f>
        <v>0.35</v>
      </c>
      <c r="J43" s="175" t="n">
        <f aca="false">AVERAGE(J41,J42)</f>
        <v>0.41</v>
      </c>
      <c r="K43" s="175" t="n">
        <f aca="false">AVERAGE(K41,K42)</f>
        <v>0.37</v>
      </c>
      <c r="L43" s="175" t="n">
        <f aca="false">AVERAGE(L41,L42)</f>
        <v>0.46</v>
      </c>
      <c r="M43" s="175" t="e">
        <f aca="false">AVERAGE(M41,M42)</f>
        <v>#DIV/0!</v>
      </c>
      <c r="N43" s="175" t="e">
        <f aca="false">AVERAGE(N41,N42)</f>
        <v>#DIV/0!</v>
      </c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</row>
    <row r="44" customFormat="false" ht="14.4" hidden="false" customHeight="false" outlineLevel="0" collapsed="false">
      <c r="A44" s="147" t="s">
        <v>84</v>
      </c>
      <c r="B44" s="175" t="n">
        <f aca="false">STDEV(B41,B42)</f>
        <v>0.0565685424949238</v>
      </c>
      <c r="C44" s="175" t="n">
        <f aca="false">STDEV(C41,C42)</f>
        <v>0.0212132034355964</v>
      </c>
      <c r="D44" s="175" t="n">
        <f aca="false">STDEV(D41,D42)</f>
        <v>0.00707106781186548</v>
      </c>
      <c r="E44" s="175" t="n">
        <f aca="false">STDEV(E41,E42)</f>
        <v>0.00707106781186548</v>
      </c>
      <c r="F44" s="175" t="n">
        <f aca="false">STDEV(F41,F42)</f>
        <v>0.00707106781186544</v>
      </c>
      <c r="G44" s="175" t="n">
        <f aca="false">STDEV(G41,G42)</f>
        <v>0.00707106781186548</v>
      </c>
      <c r="H44" s="175" t="n">
        <f aca="false">STDEV(H41,H42)</f>
        <v>0.00707106781186548</v>
      </c>
      <c r="I44" s="175" t="n">
        <f aca="false">STDEV(I41,I42)</f>
        <v>0</v>
      </c>
      <c r="J44" s="175" t="n">
        <f aca="false">STDEV(J41,J42)</f>
        <v>0.0424264068711929</v>
      </c>
      <c r="K44" s="175" t="n">
        <f aca="false">STDEV(K41,K42)</f>
        <v>0</v>
      </c>
      <c r="L44" s="175" t="n">
        <f aca="false">STDEV(L41,L42)</f>
        <v>0</v>
      </c>
      <c r="M44" s="175" t="e">
        <f aca="false">STDEV(M41,M42)</f>
        <v>#DIV/0!</v>
      </c>
      <c r="N44" s="175" t="e">
        <f aca="false">STDEV(N41,N42)</f>
        <v>#DIV/0!</v>
      </c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</row>
    <row r="45" s="177" customFormat="true" ht="13.8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</row>
    <row r="46" s="179" customFormat="true" ht="14.4" hidden="false" customHeight="false" outlineLevel="0" collapsed="false">
      <c r="A46" s="167" t="s">
        <v>89</v>
      </c>
      <c r="B46" s="165" t="n">
        <v>44602</v>
      </c>
      <c r="C46" s="165" t="n">
        <v>44636</v>
      </c>
      <c r="D46" s="165" t="n">
        <v>44687</v>
      </c>
      <c r="E46" s="165" t="n">
        <v>44699</v>
      </c>
      <c r="F46" s="165" t="n">
        <v>44729</v>
      </c>
      <c r="G46" s="165" t="n">
        <v>44747</v>
      </c>
      <c r="H46" s="165" t="n">
        <v>44754</v>
      </c>
      <c r="I46" s="98" t="s">
        <v>90</v>
      </c>
      <c r="J46" s="98"/>
      <c r="K46" s="98"/>
      <c r="L46" s="9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</row>
    <row r="47" s="177" customFormat="true" ht="14.4" hidden="false" customHeight="false" outlineLevel="0" collapsed="false">
      <c r="A47" s="170" t="s">
        <v>91</v>
      </c>
      <c r="B47" s="171" t="n">
        <f aca="false">DAYS360($B$23,B46)</f>
        <v>20</v>
      </c>
      <c r="C47" s="171" t="n">
        <f aca="false">DAYS360($B$23,C46)</f>
        <v>56</v>
      </c>
      <c r="D47" s="171" t="n">
        <f aca="false">DAYS360($B$23,D46)</f>
        <v>106</v>
      </c>
      <c r="E47" s="171" t="n">
        <f aca="false">DAYS360($B$23,E46)</f>
        <v>118</v>
      </c>
      <c r="F47" s="171" t="n">
        <f aca="false">DAYS360($B$23,F46)</f>
        <v>147</v>
      </c>
      <c r="G47" s="171" t="n">
        <f aca="false">DAYS360($B$23,G46)</f>
        <v>165</v>
      </c>
      <c r="H47" s="171" t="n">
        <f aca="false">DAYS360($B$23,H46)</f>
        <v>172</v>
      </c>
      <c r="I47" s="176"/>
      <c r="J47" s="170" t="s">
        <v>92</v>
      </c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</row>
    <row r="48" s="177" customFormat="true" ht="14.4" hidden="false" customHeight="false" outlineLevel="0" collapsed="false">
      <c r="A48" s="176" t="s">
        <v>93</v>
      </c>
      <c r="B48" s="171" t="n">
        <f aca="false">IF(B46&gt;0,1,0)</f>
        <v>1</v>
      </c>
      <c r="C48" s="171" t="n">
        <f aca="false">IF(C46&gt;0,1,0)</f>
        <v>1</v>
      </c>
      <c r="D48" s="171" t="n">
        <f aca="false">IF(D46&gt;0,1,0)</f>
        <v>1</v>
      </c>
      <c r="E48" s="171" t="n">
        <f aca="false">IF(E46&gt;0,1,0)</f>
        <v>1</v>
      </c>
      <c r="F48" s="171" t="n">
        <f aca="false">IF(F46&gt;0,1,0)</f>
        <v>1</v>
      </c>
      <c r="G48" s="171" t="n">
        <f aca="false">IF(G46&gt;0,1,0)</f>
        <v>1</v>
      </c>
      <c r="H48" s="171" t="n">
        <f aca="false">IF(H46&gt;0,1,0)</f>
        <v>1</v>
      </c>
      <c r="I48" s="176"/>
      <c r="J48" s="171" t="n">
        <f aca="false">SUM(B48:H48)</f>
        <v>7</v>
      </c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49" s="177" customFormat="true" ht="14.4" hidden="false" customHeight="false" outlineLevel="0" collapsed="false">
      <c r="A49" s="176" t="s">
        <v>94</v>
      </c>
      <c r="B49" s="171" t="n">
        <f aca="false">IFERROR(LOOKUP(B46,$B30:$N31,$B32:$N32),0)</f>
        <v>61</v>
      </c>
      <c r="C49" s="171" t="n">
        <f aca="false">IFERROR(LOOKUP(C46,$B30:$N31,$B32:$N32),0)</f>
        <v>58</v>
      </c>
      <c r="D49" s="171" t="n">
        <f aca="false">IFERROR(LOOKUP(D46,$B30:$N31,$B32:$N32),0)</f>
        <v>58</v>
      </c>
      <c r="E49" s="171" t="n">
        <f aca="false">IFERROR(LOOKUP(E46,$B30:$N31,$B32:$N32),0)</f>
        <v>59</v>
      </c>
      <c r="F49" s="171" t="n">
        <f aca="false">IFERROR(LOOKUP(F46,$B30:$N31,$B32:$N32),0)</f>
        <v>59</v>
      </c>
      <c r="G49" s="171" t="n">
        <f aca="false">IFERROR(LOOKUP(G46,$B30:$N31,$B32:$N32),0)</f>
        <v>59</v>
      </c>
      <c r="H49" s="171" t="n">
        <f aca="false">IFERROR(LOOKUP(H46,$B30:$N31,$B32:$N32),0)</f>
        <v>59</v>
      </c>
      <c r="I49" s="176"/>
      <c r="J49" s="170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177" customFormat="true" ht="13.8" hidden="false" customHeight="false" outlineLevel="0" collapsed="false">
      <c r="A50" s="176"/>
      <c r="B50" s="170"/>
      <c r="C50" s="170"/>
      <c r="D50" s="170"/>
      <c r="E50" s="170"/>
      <c r="F50" s="170"/>
      <c r="G50" s="170"/>
      <c r="H50" s="170"/>
      <c r="I50" s="176"/>
      <c r="J50" s="170" t="s">
        <v>95</v>
      </c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</row>
    <row r="51" customFormat="false" ht="14.4" hidden="false" customHeight="false" outlineLevel="0" collapsed="false">
      <c r="A51" s="176" t="s">
        <v>96</v>
      </c>
      <c r="B51" s="171" t="n">
        <f aca="false">IF(B49&gt;55,1,0)</f>
        <v>1</v>
      </c>
      <c r="C51" s="171" t="n">
        <f aca="false">IF(C49&gt;55,1,0)</f>
        <v>1</v>
      </c>
      <c r="D51" s="171" t="n">
        <f aca="false">IF(D49&gt;55,1,0)</f>
        <v>1</v>
      </c>
      <c r="E51" s="171" t="n">
        <f aca="false">IF(E49&gt;55,1,0)</f>
        <v>1</v>
      </c>
      <c r="F51" s="171" t="n">
        <f aca="false">IF(F49&gt;55,1,0)</f>
        <v>1</v>
      </c>
      <c r="G51" s="171" t="n">
        <f aca="false">IF(G49&gt;55,1,0)</f>
        <v>1</v>
      </c>
      <c r="H51" s="171" t="n">
        <f aca="false">IF(H49&gt;55,1,0)</f>
        <v>1</v>
      </c>
      <c r="I51" s="147"/>
      <c r="J51" s="180" t="n">
        <f aca="false">SUM(B51:H51)</f>
        <v>7</v>
      </c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</row>
    <row r="52" s="168" customFormat="true" ht="13.8" hidden="false" customHeight="false" outlineLevel="0" collapsed="false">
      <c r="A52" s="176"/>
      <c r="B52" s="181"/>
      <c r="C52" s="181"/>
      <c r="D52" s="181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</row>
    <row r="53" customFormat="false" ht="13.8" hidden="false" customHeight="false" outlineLevel="0" collapsed="false">
      <c r="A53" s="167" t="s">
        <v>97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</row>
    <row r="54" customFormat="false" ht="14.4" hidden="false" customHeight="false" outlineLevel="0" collapsed="false">
      <c r="A54" s="147" t="s">
        <v>3</v>
      </c>
      <c r="B54" s="165" t="n">
        <v>44603</v>
      </c>
      <c r="C54" s="165" t="n">
        <v>44637</v>
      </c>
      <c r="D54" s="165" t="n">
        <v>44688</v>
      </c>
      <c r="E54" s="165"/>
      <c r="F54" s="165" t="n">
        <v>44730</v>
      </c>
      <c r="G54" s="165"/>
      <c r="H54" s="165" t="n">
        <v>44755</v>
      </c>
      <c r="I54" s="165"/>
      <c r="J54" s="182"/>
      <c r="K54" s="182"/>
      <c r="L54" s="182"/>
      <c r="M54" s="182"/>
      <c r="N54" s="182"/>
      <c r="O54" s="98" t="s">
        <v>98</v>
      </c>
      <c r="P54" s="98"/>
      <c r="Q54" s="98"/>
      <c r="R54" s="98"/>
      <c r="S54" s="147"/>
      <c r="T54" s="147"/>
      <c r="U54" s="147"/>
      <c r="V54" s="147"/>
      <c r="W54" s="147"/>
      <c r="X54" s="147"/>
      <c r="Y54" s="147"/>
      <c r="Z54" s="147"/>
    </row>
    <row r="55" customFormat="false" ht="14.4" hidden="false" customHeight="false" outlineLevel="0" collapsed="false">
      <c r="A55" s="147" t="s">
        <v>99</v>
      </c>
      <c r="B55" s="173" t="n">
        <v>10.75</v>
      </c>
      <c r="C55" s="173" t="n">
        <v>10.8</v>
      </c>
      <c r="D55" s="173" t="n">
        <v>11</v>
      </c>
      <c r="E55" s="173"/>
      <c r="F55" s="173" t="n">
        <v>11</v>
      </c>
      <c r="G55" s="173"/>
      <c r="H55" s="173" t="n">
        <v>10.8</v>
      </c>
      <c r="I55" s="172"/>
      <c r="J55" s="172"/>
      <c r="K55" s="172"/>
      <c r="L55" s="172"/>
      <c r="M55" s="172"/>
      <c r="N55" s="172"/>
      <c r="O55" s="98" t="s">
        <v>100</v>
      </c>
      <c r="P55" s="98"/>
      <c r="Q55" s="98"/>
      <c r="R55" s="98"/>
      <c r="S55" s="147"/>
      <c r="T55" s="147"/>
      <c r="U55" s="147"/>
      <c r="V55" s="147"/>
      <c r="W55" s="147"/>
      <c r="X55" s="147"/>
      <c r="Y55" s="147"/>
      <c r="Z55" s="147"/>
    </row>
    <row r="56" customFormat="false" ht="14.4" hidden="false" customHeight="false" outlineLevel="0" collapsed="false">
      <c r="A56" s="147" t="s">
        <v>101</v>
      </c>
      <c r="B56" s="173" t="n">
        <v>121.35</v>
      </c>
      <c r="C56" s="173" t="n">
        <v>132.35</v>
      </c>
      <c r="D56" s="173" t="n">
        <v>123.6</v>
      </c>
      <c r="E56" s="173"/>
      <c r="F56" s="173" t="n">
        <v>114.5</v>
      </c>
      <c r="G56" s="173"/>
      <c r="H56" s="173" t="n">
        <v>123.7</v>
      </c>
      <c r="I56" s="172"/>
      <c r="J56" s="172"/>
      <c r="K56" s="172"/>
      <c r="L56" s="172"/>
      <c r="M56" s="172"/>
      <c r="N56" s="172"/>
      <c r="O56" s="98" t="s">
        <v>102</v>
      </c>
      <c r="P56" s="98"/>
      <c r="Q56" s="98"/>
      <c r="R56" s="98"/>
      <c r="S56" s="147"/>
      <c r="T56" s="147"/>
      <c r="U56" s="147"/>
      <c r="V56" s="147"/>
      <c r="W56" s="147"/>
      <c r="X56" s="147"/>
      <c r="Y56" s="147"/>
      <c r="Z56" s="147"/>
    </row>
    <row r="57" customFormat="false" ht="14.4" hidden="false" customHeight="false" outlineLevel="0" collapsed="false">
      <c r="A57" s="147" t="s">
        <v>103</v>
      </c>
      <c r="B57" s="173" t="n">
        <v>62.1</v>
      </c>
      <c r="C57" s="173" t="n">
        <v>66.9</v>
      </c>
      <c r="D57" s="173" t="n">
        <v>67.85</v>
      </c>
      <c r="E57" s="173"/>
      <c r="F57" s="173" t="n">
        <v>63.1</v>
      </c>
      <c r="G57" s="173"/>
      <c r="H57" s="173" t="n">
        <v>55.5</v>
      </c>
      <c r="I57" s="172"/>
      <c r="J57" s="172"/>
      <c r="K57" s="172"/>
      <c r="L57" s="172"/>
      <c r="M57" s="172"/>
      <c r="N57" s="172"/>
      <c r="O57" s="98" t="s">
        <v>104</v>
      </c>
      <c r="P57" s="98"/>
      <c r="Q57" s="98"/>
      <c r="R57" s="98"/>
      <c r="S57" s="147"/>
      <c r="T57" s="147"/>
      <c r="U57" s="147"/>
      <c r="V57" s="147"/>
      <c r="W57" s="147"/>
      <c r="X57" s="147"/>
      <c r="Y57" s="147"/>
      <c r="Z57" s="147"/>
    </row>
    <row r="58" customFormat="false" ht="14.4" hidden="false" customHeight="false" outlineLevel="0" collapsed="false">
      <c r="A58" s="147" t="s">
        <v>105</v>
      </c>
      <c r="B58" s="175" t="n">
        <f aca="false">((B56-B57)/(B56-B55))*100</f>
        <v>53.5714285714286</v>
      </c>
      <c r="C58" s="175" t="n">
        <f aca="false">((C56-C57)/(C56-C55))*100</f>
        <v>53.8461538461539</v>
      </c>
      <c r="D58" s="175" t="n">
        <f aca="false">((D56-D57)/(D56-D55))*100</f>
        <v>49.5115452930728</v>
      </c>
      <c r="E58" s="175" t="e">
        <f aca="false">((E56-E57)/(E56-E55))*100</f>
        <v>#DIV/0!</v>
      </c>
      <c r="F58" s="175" t="n">
        <f aca="false">((F56-F57)/(F56-F55))*100</f>
        <v>49.6618357487923</v>
      </c>
      <c r="G58" s="175" t="e">
        <f aca="false">((G56-G57)/(G56-G55))*100</f>
        <v>#DIV/0!</v>
      </c>
      <c r="H58" s="175" t="n">
        <f aca="false">((H56-H57)/(H56-H55))*100</f>
        <v>60.4074402125775</v>
      </c>
      <c r="I58" s="175" t="e">
        <f aca="false">((I56-I57)/(I56-I55))*100</f>
        <v>#DIV/0!</v>
      </c>
      <c r="J58" s="175" t="e">
        <f aca="false">((J56-J57)/(J56-J55))*100</f>
        <v>#DIV/0!</v>
      </c>
      <c r="K58" s="175" t="e">
        <f aca="false">((K56-K57)/(K56-K55))*100</f>
        <v>#DIV/0!</v>
      </c>
      <c r="L58" s="175" t="e">
        <f aca="false">((L56-L57)/(L56-L55))*100</f>
        <v>#DIV/0!</v>
      </c>
      <c r="M58" s="175" t="e">
        <f aca="false">((M56-M57)/(M56-M55))*100</f>
        <v>#DIV/0!</v>
      </c>
      <c r="N58" s="175" t="e">
        <f aca="false">((N56-N57)/(N56-N55))*100</f>
        <v>#DIV/0!</v>
      </c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</row>
    <row r="59" s="177" customFormat="true" ht="13.8" hidden="false" customHeight="false" outlineLevel="0" collapsed="false">
      <c r="A59" s="147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</row>
    <row r="60" customFormat="false" ht="13.8" hidden="false" customHeight="false" outlineLevel="0" collapsed="false">
      <c r="A60" s="167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</row>
    <row r="61" customFormat="false" ht="13.8" hidden="false" customHeight="false" outlineLevel="0" collapsed="false">
      <c r="A61" s="183"/>
      <c r="B61" s="166"/>
      <c r="C61" s="166"/>
      <c r="D61" s="147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</row>
    <row r="62" customFormat="false" ht="13.8" hidden="false" customHeight="false" outlineLevel="0" collapsed="false">
      <c r="A62" s="147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</row>
    <row r="63" customFormat="false" ht="13.8" hidden="false" customHeight="false" outlineLevel="0" collapsed="false">
      <c r="A63" s="147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</row>
    <row r="64" customFormat="false" ht="13.8" hidden="false" customHeight="false" outlineLevel="0" collapsed="false">
      <c r="A64" s="147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</row>
    <row r="65" customFormat="false" ht="13.8" hidden="false" customHeight="false" outlineLevel="0" collapsed="false">
      <c r="A65" s="147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</row>
    <row r="66" customFormat="false" ht="13.8" hidden="false" customHeight="false" outlineLevel="0" collapsed="false">
      <c r="A66" s="146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</row>
    <row r="67" customFormat="false" ht="13.8" hidden="false" customHeight="false" outlineLevel="0" collapsed="false">
      <c r="A67" s="146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4.4" hidden="false" customHeight="false" outlineLevel="0" collapsed="false">
      <c r="A68" s="185"/>
    </row>
    <row r="69" customFormat="false" ht="13.8" hidden="false" customHeight="false" outlineLevel="0" collapsed="false">
      <c r="A69" s="168"/>
    </row>
    <row r="70" customFormat="false" ht="13.8" hidden="false" customHeight="false" outlineLevel="0" collapsed="false">
      <c r="A70" s="168"/>
    </row>
    <row r="72" customFormat="false" ht="13.8" hidden="false" customHeight="false" outlineLevel="0" collapsed="false">
      <c r="A72" s="168"/>
    </row>
    <row r="74" customFormat="false" ht="13.8" hidden="false" customHeight="false" outlineLevel="0" collapsed="false">
      <c r="A74" s="146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</row>
    <row r="75" customFormat="false" ht="13.8" hidden="false" customHeight="false" outlineLevel="0" collapsed="false">
      <c r="A75" s="146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</row>
    <row r="76" customFormat="false" ht="13.8" hidden="false" customHeight="false" outlineLevel="0" collapsed="false">
      <c r="A76" s="146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</row>
    <row r="77" customFormat="false" ht="13.8" hidden="false" customHeight="false" outlineLevel="0" collapsed="false">
      <c r="A77" s="146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</row>
    <row r="78" customFormat="false" ht="13.8" hidden="false" customHeight="false" outlineLevel="0" collapsed="false">
      <c r="A78" s="146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</row>
    <row r="79" customFormat="false" ht="13.8" hidden="false" customHeight="false" outlineLevel="0" collapsed="false">
      <c r="A79" s="146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</row>
  </sheetData>
  <mergeCells count="23">
    <mergeCell ref="B7:E7"/>
    <mergeCell ref="F7:I7"/>
    <mergeCell ref="A10:B10"/>
    <mergeCell ref="D10:D19"/>
    <mergeCell ref="A11:B11"/>
    <mergeCell ref="A12:B12"/>
    <mergeCell ref="A13:B13"/>
    <mergeCell ref="B14:B19"/>
    <mergeCell ref="A20:B20"/>
    <mergeCell ref="C23:F23"/>
    <mergeCell ref="C24:F24"/>
    <mergeCell ref="C26:F26"/>
    <mergeCell ref="O30:R30"/>
    <mergeCell ref="O32:R32"/>
    <mergeCell ref="O35:R35"/>
    <mergeCell ref="O36:R36"/>
    <mergeCell ref="O41:R41"/>
    <mergeCell ref="O42:R42"/>
    <mergeCell ref="I46:L46"/>
    <mergeCell ref="O54:R54"/>
    <mergeCell ref="O55:R55"/>
    <mergeCell ref="O56:R56"/>
    <mergeCell ref="O57:R57"/>
  </mergeCells>
  <conditionalFormatting sqref="J51">
    <cfRule type="cellIs" priority="2" operator="lessThan" aboveAverage="0" equalAverage="0" bottom="0" percent="0" rank="0" text="" dxfId="3">
      <formula>5</formula>
    </cfRule>
    <cfRule type="cellIs" priority="3" operator="greaterThan" aboveAverage="0" equalAverage="0" bottom="0" percent="0" rank="0" text="" dxfId="4">
      <formula>5</formula>
    </cfRule>
    <cfRule type="cellIs" priority="4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01:33Z</dcterms:created>
  <dc:creator>Ashley</dc:creator>
  <dc:description/>
  <dc:language>en-US</dc:language>
  <cp:lastModifiedBy>Hilary Boyes</cp:lastModifiedBy>
  <cp:lastPrinted>2002-02-04T04:34:10Z</cp:lastPrinted>
  <dcterms:modified xsi:type="dcterms:W3CDTF">2025-03-05T21:53:09Z</dcterms:modified>
  <cp:revision>0</cp:revision>
  <dc:subject/>
  <dc:title/>
</cp:coreProperties>
</file>